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р" sheetId="1" state="visible" r:id="rId2"/>
  </sheets>
  <definedNames>
    <definedName function="false" hidden="false" localSheetId="0" name="_xlnm.Print_Area" vbProcedure="false">бакалавр!$A$1:$AD$105</definedName>
    <definedName function="false" hidden="false" localSheetId="0" name="_xlnm.Print_Titles" vbProcedure="false">бакалавр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7">
  <si>
    <t xml:space="preserve">Додаток 2</t>
  </si>
  <si>
    <t xml:space="preserve">Вартість навчання на 3-му курсі в 2020-2021 навчальному році за спеціальност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упеня вищої освіти "бакалавр"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        п/п</t>
  </si>
  <si>
    <t xml:space="preserve">Спеціальність</t>
  </si>
  <si>
    <t xml:space="preserve">Денна форма навчання</t>
  </si>
  <si>
    <t xml:space="preserve">Заочна форма навчання</t>
  </si>
  <si>
    <t xml:space="preserve"> 2015 - 2016 н.р. (за один рік)</t>
  </si>
  <si>
    <t xml:space="preserve">За один рік                                  2017-2018 н.р.</t>
  </si>
  <si>
    <t xml:space="preserve">2018-2019 рік вступу                     (за один рік)</t>
  </si>
  <si>
    <t xml:space="preserve">з 2019-2020 н.р.                                                  (з індексом інфляції 9,8%)                                                                                             (за один рік)</t>
  </si>
  <si>
    <t xml:space="preserve">з 2020-2021 н.р.                                                  (з індексом інфляції 4,1%)                                                                                             (за один рік)</t>
  </si>
  <si>
    <t xml:space="preserve">з 2020-2021 н.р.                                                  (з індексом інфляції 4,1%)                                                                                             (за весь період навчання)</t>
  </si>
  <si>
    <t xml:space="preserve">Індекс інфляції 4,1%                                                                                             (за два роки)</t>
  </si>
  <si>
    <t xml:space="preserve">За весь період навчання до отримання ступеня вищої освіти "бакалавр"</t>
  </si>
  <si>
    <t xml:space="preserve">Пропозиції                                    на 2018-2019 н.р.                                     (за один місяць)</t>
  </si>
  <si>
    <t xml:space="preserve">%</t>
  </si>
  <si>
    <t xml:space="preserve">                                  За один рік 2014 - 2015 н.р.</t>
  </si>
  <si>
    <t xml:space="preserve">ФАКУЛЬТЕТ ІНОЗЕМНОЇ ФІЛОЛОГІЇ</t>
  </si>
  <si>
    <t xml:space="preserve">-</t>
  </si>
  <si>
    <t xml:space="preserve">Середня освіта (мова і література російська,                                                                                                                     англійська)</t>
  </si>
  <si>
    <t xml:space="preserve">Середня освіта (мова і література російська,                                                                                                                     німецька)</t>
  </si>
  <si>
    <t xml:space="preserve">Середня освіта (мова і література англійська)</t>
  </si>
  <si>
    <t xml:space="preserve">Середня освіта (мова і література англійська,                                                                                                              німецька)</t>
  </si>
  <si>
    <t xml:space="preserve">Середня освіта (мова і література німецька,                                                                                                              англійська)</t>
  </si>
  <si>
    <t xml:space="preserve">Середня освіта (мова і література французька,                                                                                                              англійська)</t>
  </si>
  <si>
    <t xml:space="preserve">Середня освіта (мова і література іспанська,                                                                                                              англійська)</t>
  </si>
  <si>
    <t xml:space="preserve">Філологія (германські мови та літератури (переклад включно)), перша - англійська</t>
  </si>
  <si>
    <t xml:space="preserve">Філологія (прикладна лінгвістика )</t>
  </si>
  <si>
    <t xml:space="preserve">Середня вартість </t>
  </si>
  <si>
    <t xml:space="preserve">СОЦІАЛЬНО-ПСИХОЛОГІЧНИЙ ФАКУЛЬТЕТ</t>
  </si>
  <si>
    <t xml:space="preserve">Психологія</t>
  </si>
  <si>
    <t xml:space="preserve">Соціологія</t>
  </si>
  <si>
    <t xml:space="preserve">Соціальна робота</t>
  </si>
  <si>
    <t xml:space="preserve">МЕДИЧНИЙ ФАКУЛЬТЕТ </t>
  </si>
  <si>
    <t xml:space="preserve">Спеціальна освіта </t>
  </si>
  <si>
    <t xml:space="preserve">Фізична терапія, ерготерапія</t>
  </si>
  <si>
    <t xml:space="preserve">Хімія</t>
  </si>
  <si>
    <t xml:space="preserve">Середня освіта (Хімія)</t>
  </si>
  <si>
    <t xml:space="preserve">Фармація, промислова фармація</t>
  </si>
  <si>
    <t xml:space="preserve">ФАКУЛЬТЕТ БІОЛОГІЇ, ГЕОГРАФІЇ І ЕКОЛОГІЇ</t>
  </si>
  <si>
    <t xml:space="preserve">Біологія</t>
  </si>
  <si>
    <t xml:space="preserve">Середня освіта (Біологія та здоров`я людини)</t>
  </si>
  <si>
    <t xml:space="preserve">Середня освіта (Біологія)</t>
  </si>
  <si>
    <t xml:space="preserve">Середня освіта (Географія)</t>
  </si>
  <si>
    <t xml:space="preserve">Науки про Землю</t>
  </si>
  <si>
    <t xml:space="preserve">Екологія</t>
  </si>
  <si>
    <t xml:space="preserve">Географія</t>
  </si>
  <si>
    <t xml:space="preserve">ФАКУЛЬТЕТ УКРАЇНСЬКОЇ ФІЛОЛОГІЇ ТА ЖУРНАЛІСТИКИ</t>
  </si>
  <si>
    <r>
      <rPr>
        <sz val="11"/>
        <color rgb="FF000000"/>
        <rFont val="Times New Roman"/>
        <family val="1"/>
        <charset val="204"/>
      </rPr>
      <t xml:space="preserve">Середня освіта (українська мова і література)</t>
    </r>
    <r>
      <rPr>
        <sz val="11"/>
        <color rgb="FF000000"/>
        <rFont val="Arial"/>
        <family val="2"/>
        <charset val="204"/>
      </rPr>
      <t xml:space="preserve">*</t>
    </r>
  </si>
  <si>
    <t xml:space="preserve">Філологія (українська мова та література)</t>
  </si>
  <si>
    <t xml:space="preserve">Журналістика</t>
  </si>
  <si>
    <t xml:space="preserve">ФАКУЛЬТЕТ ФІЗИЧНОГО ВИХОВАННЯ ТА СПОРТУ</t>
  </si>
  <si>
    <t xml:space="preserve">Середня освіта (Фізична культура)</t>
  </si>
  <si>
    <t xml:space="preserve">Фізична культура і спорт</t>
  </si>
  <si>
    <t xml:space="preserve">ПЕДАГОГІЧНИЙ ФАКУЛЬТЕТ</t>
  </si>
  <si>
    <t xml:space="preserve">Дошкільна освіта</t>
  </si>
  <si>
    <t xml:space="preserve">Початкова освіта</t>
  </si>
  <si>
    <t xml:space="preserve">ФАКУЛЬТЕТ ЕКОНОМІКИ І МЕНЕДЖМЕНТУ</t>
  </si>
  <si>
    <t xml:space="preserve">Економіка </t>
  </si>
  <si>
    <t xml:space="preserve">Менеджмент</t>
  </si>
  <si>
    <t xml:space="preserve">Підприємництво, торгівля та біржова діяльність</t>
  </si>
  <si>
    <t xml:space="preserve">Фінанси, банківська справа та страхування</t>
  </si>
  <si>
    <t xml:space="preserve">Міжнародні економічні відносини</t>
  </si>
  <si>
    <t xml:space="preserve">Туризм</t>
  </si>
  <si>
    <t xml:space="preserve">Готельно-ресторанна справа</t>
  </si>
  <si>
    <t xml:space="preserve">Середня освіта (Трудове навчання та технології)</t>
  </si>
  <si>
    <t xml:space="preserve">Професійна освіта (Технологія виробництва і переробки продуктів сільського господарства)</t>
  </si>
  <si>
    <t xml:space="preserve">Професійна освіта (Транспорт)</t>
  </si>
  <si>
    <t xml:space="preserve">Технології легкої промисловості</t>
  </si>
  <si>
    <t xml:space="preserve">ІСТОРИКО-ЮРИДИЧНИЙ ФАКУЛЬТЕТ</t>
  </si>
  <si>
    <t xml:space="preserve">Право</t>
  </si>
  <si>
    <t xml:space="preserve">Міжнародне право</t>
  </si>
  <si>
    <t xml:space="preserve">Середня освіта (Історія)</t>
  </si>
  <si>
    <t xml:space="preserve">Історія та археологія</t>
  </si>
  <si>
    <t xml:space="preserve">ФАКУЛЬТЕТ КОМП`ЮТЕРНИХ НАУК, ФІЗИКИ ТА  МАТЕМАТИКИ</t>
  </si>
  <si>
    <t xml:space="preserve">Середня освіта (Математика)</t>
  </si>
  <si>
    <t xml:space="preserve">Середня освіта (Фізика) </t>
  </si>
  <si>
    <t xml:space="preserve">Комп'ютерні науки</t>
  </si>
  <si>
    <t xml:space="preserve">Середня освіта (Інформатика)</t>
  </si>
  <si>
    <t xml:space="preserve">Інженерія програмного забезпечення</t>
  </si>
  <si>
    <t xml:space="preserve">Інформаційні системи та технології</t>
  </si>
  <si>
    <t xml:space="preserve">ФАКУЛЬТЕТ КУЛЬТУРИ І МИСТЕЦТВ</t>
  </si>
  <si>
    <t xml:space="preserve">Культурологія</t>
  </si>
  <si>
    <t xml:space="preserve">Хореографія</t>
  </si>
  <si>
    <t xml:space="preserve">Музичне мистецтво</t>
  </si>
  <si>
    <t xml:space="preserve">Образотворче мистецтво, декоративне мистецтво, реставрація</t>
  </si>
  <si>
    <t xml:space="preserve">Середня вартість по університ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color rgb="FFFFFFFF"/>
      <name val="Arial Cyr"/>
      <family val="0"/>
      <charset val="204"/>
    </font>
    <font>
      <sz val="12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i val="true"/>
      <sz val="12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калаври 2011-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G1:AM356"/>
  <sheetViews>
    <sheetView showFormulas="false" showGridLines="true" showRowColHeaders="true" showZeros="true" rightToLeft="false" tabSelected="true" showOutlineSymbols="true" defaultGridColor="true" view="normal" topLeftCell="L7" colorId="64" zoomScale="80" zoomScaleNormal="80" zoomScalePageLayoutView="100" workbookViewId="0">
      <selection pane="topLeft" activeCell="L103" activeCellId="0" sqref="A103:IV127"/>
    </sheetView>
  </sheetViews>
  <sheetFormatPr defaultColWidth="9.09375" defaultRowHeight="15.55" zeroHeight="false" outlineLevelRow="1" outlineLevelCol="1"/>
  <cols>
    <col collapsed="false" customWidth="false" hidden="true" outlineLevel="0" max="5" min="1" style="1" width="9.09"/>
    <col collapsed="false" customWidth="true" hidden="true" outlineLevel="0" max="6" min="6" style="1" width="4.99"/>
    <col collapsed="false" customWidth="true" hidden="true" outlineLevel="0" max="11" min="7" style="1" width="2.99"/>
    <col collapsed="false" customWidth="true" hidden="false" outlineLevel="0" max="12" min="12" style="1" width="4.29"/>
    <col collapsed="false" customWidth="true" hidden="false" outlineLevel="0" max="13" min="13" style="2" width="47.29"/>
    <col collapsed="false" customWidth="true" hidden="true" outlineLevel="0" max="14" min="14" style="3" width="14.59"/>
    <col collapsed="false" customWidth="true" hidden="true" outlineLevel="0" max="15" min="15" style="3" width="14.99"/>
    <col collapsed="false" customWidth="true" hidden="true" outlineLevel="0" max="16" min="16" style="4" width="14.99"/>
    <col collapsed="false" customWidth="true" hidden="false" outlineLevel="1" max="17" min="17" style="5" width="11.39"/>
    <col collapsed="false" customWidth="true" hidden="false" outlineLevel="0" max="18" min="18" style="1" width="13.59"/>
    <col collapsed="false" customWidth="true" hidden="false" outlineLevel="0" max="20" min="19" style="1" width="13.39"/>
    <col collapsed="false" customWidth="true" hidden="false" outlineLevel="0" max="21" min="21" style="1" width="10.59"/>
    <col collapsed="false" customWidth="true" hidden="false" outlineLevel="0" max="22" min="22" style="1" width="11.89"/>
    <col collapsed="false" customWidth="true" hidden="true" outlineLevel="0" max="23" min="23" style="1" width="14.69"/>
    <col collapsed="false" customWidth="true" hidden="true" outlineLevel="0" max="24" min="24" style="1" width="17.99"/>
    <col collapsed="false" customWidth="true" hidden="false" outlineLevel="0" max="25" min="25" style="1" width="13.39"/>
    <col collapsed="false" customWidth="true" hidden="true" outlineLevel="0" max="26" min="26" style="1" width="14.29"/>
    <col collapsed="false" customWidth="true" hidden="true" outlineLevel="0" max="27" min="27" style="1" width="7.58"/>
    <col collapsed="false" customWidth="true" hidden="false" outlineLevel="0" max="28" min="28" style="1" width="13.29"/>
    <col collapsed="false" customWidth="true" hidden="false" outlineLevel="0" max="29" min="29" style="1" width="13.09"/>
    <col collapsed="false" customWidth="true" hidden="false" outlineLevel="0" max="30" min="30" style="1" width="9.69"/>
    <col collapsed="false" customWidth="false" hidden="false" outlineLevel="0" max="257" min="31" style="1" width="9.09"/>
  </cols>
  <sheetData>
    <row r="1" customFormat="false" ht="24.8" hidden="true" customHeight="true" outlineLevel="0" collapsed="false">
      <c r="Q1" s="6" t="s">
        <v>0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20.25" hidden="true" customHeight="true" outlineLevel="0" collapsed="false">
      <c r="L2" s="7"/>
      <c r="M2" s="7"/>
      <c r="N2" s="8"/>
      <c r="O2" s="8"/>
      <c r="P2" s="9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8" hidden="true" customHeight="true" outlineLevel="0" collapsed="false">
      <c r="L3" s="10"/>
      <c r="M3" s="10"/>
      <c r="N3" s="8"/>
      <c r="O3" s="8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8.35" hidden="true" customHeight="true" outlineLevel="0" collapsed="false">
      <c r="L4" s="11"/>
      <c r="M4" s="12"/>
      <c r="N4" s="13"/>
      <c r="O4" s="13"/>
      <c r="P4" s="14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9.7" hidden="true" customHeight="true" outlineLevel="0" collapsed="false">
      <c r="L5" s="11"/>
      <c r="M5" s="12"/>
      <c r="N5" s="13"/>
      <c r="O5" s="13"/>
      <c r="P5" s="14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5.35" hidden="true" customHeight="true" outlineLevel="0" collapsed="false">
      <c r="L6" s="11"/>
      <c r="M6" s="12"/>
      <c r="N6" s="13"/>
      <c r="O6" s="13"/>
      <c r="P6" s="14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80.35" hidden="false" customHeight="true" outlineLevel="0" collapsed="false">
      <c r="G7" s="15"/>
      <c r="H7" s="15"/>
      <c r="I7" s="15"/>
      <c r="J7" s="15"/>
      <c r="K7" s="15"/>
      <c r="L7" s="16" t="s">
        <v>1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7"/>
      <c r="AF7" s="17"/>
      <c r="AG7" s="17"/>
      <c r="AH7" s="17"/>
      <c r="AI7" s="17"/>
      <c r="AJ7" s="17"/>
      <c r="AK7" s="17"/>
      <c r="AL7" s="17"/>
      <c r="AM7" s="17"/>
    </row>
    <row r="8" customFormat="false" ht="15.8" hidden="true" customHeight="true" outlineLevel="0" collapsed="false">
      <c r="G8" s="15"/>
      <c r="H8" s="15"/>
      <c r="I8" s="15"/>
      <c r="J8" s="15"/>
      <c r="K8" s="15"/>
      <c r="L8" s="18"/>
      <c r="M8" s="19"/>
      <c r="N8" s="19"/>
      <c r="O8" s="19"/>
      <c r="P8" s="20"/>
      <c r="Q8" s="21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22" customFormat="true" ht="34.5" hidden="false" customHeight="true" outlineLevel="0" collapsed="false">
      <c r="L9" s="23" t="s">
        <v>2</v>
      </c>
      <c r="M9" s="24" t="s">
        <v>3</v>
      </c>
      <c r="N9" s="25" t="s">
        <v>4</v>
      </c>
      <c r="O9" s="26"/>
      <c r="P9" s="24" t="s">
        <v>4</v>
      </c>
      <c r="Q9" s="24"/>
      <c r="R9" s="24"/>
      <c r="S9" s="24"/>
      <c r="T9" s="24"/>
      <c r="U9" s="24"/>
      <c r="V9" s="24" t="s">
        <v>5</v>
      </c>
      <c r="W9" s="24"/>
      <c r="X9" s="24"/>
      <c r="Y9" s="24"/>
      <c r="Z9" s="24"/>
      <c r="AA9" s="24"/>
      <c r="AB9" s="24"/>
      <c r="AC9" s="24"/>
      <c r="AD9" s="24"/>
    </row>
    <row r="10" s="22" customFormat="true" ht="6.8" hidden="false" customHeight="true" outlineLevel="0" collapsed="false">
      <c r="L10" s="23"/>
      <c r="M10" s="24"/>
      <c r="N10" s="27"/>
      <c r="O10" s="28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2" customFormat="true" ht="32.3" hidden="false" customHeight="true" outlineLevel="0" collapsed="false">
      <c r="L11" s="23"/>
      <c r="M11" s="24"/>
      <c r="N11" s="29"/>
      <c r="O11" s="30" t="s">
        <v>6</v>
      </c>
      <c r="P11" s="31" t="s">
        <v>7</v>
      </c>
      <c r="Q11" s="32" t="s">
        <v>8</v>
      </c>
      <c r="R11" s="33" t="s">
        <v>9</v>
      </c>
      <c r="S11" s="33" t="s">
        <v>10</v>
      </c>
      <c r="T11" s="33" t="s">
        <v>11</v>
      </c>
      <c r="U11" s="33" t="s">
        <v>12</v>
      </c>
      <c r="V11" s="33" t="s">
        <v>8</v>
      </c>
      <c r="W11" s="34"/>
      <c r="X11" s="33" t="s">
        <v>13</v>
      </c>
      <c r="Y11" s="33" t="s">
        <v>9</v>
      </c>
      <c r="Z11" s="33" t="s">
        <v>14</v>
      </c>
      <c r="AA11" s="33" t="s">
        <v>15</v>
      </c>
      <c r="AB11" s="33" t="s">
        <v>10</v>
      </c>
      <c r="AC11" s="33" t="s">
        <v>11</v>
      </c>
      <c r="AD11" s="33" t="s">
        <v>12</v>
      </c>
    </row>
    <row r="12" s="22" customFormat="true" ht="29.25" hidden="false" customHeight="true" outlineLevel="0" collapsed="false">
      <c r="L12" s="23"/>
      <c r="M12" s="24"/>
      <c r="N12" s="30" t="s">
        <v>16</v>
      </c>
      <c r="O12" s="30"/>
      <c r="P12" s="31"/>
      <c r="Q12" s="32"/>
      <c r="R12" s="33"/>
      <c r="S12" s="33"/>
      <c r="T12" s="33"/>
      <c r="U12" s="33"/>
      <c r="V12" s="33"/>
      <c r="W12" s="33" t="s">
        <v>16</v>
      </c>
      <c r="X12" s="33"/>
      <c r="Y12" s="33"/>
      <c r="Z12" s="33"/>
      <c r="AA12" s="33"/>
      <c r="AB12" s="33"/>
      <c r="AC12" s="33"/>
      <c r="AD12" s="33"/>
    </row>
    <row r="13" s="22" customFormat="true" ht="23.3" hidden="false" customHeight="true" outlineLevel="0" collapsed="false">
      <c r="L13" s="23"/>
      <c r="M13" s="24"/>
      <c r="N13" s="30"/>
      <c r="O13" s="30"/>
      <c r="P13" s="31"/>
      <c r="Q13" s="32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</row>
    <row r="14" s="35" customFormat="true" ht="13.6" hidden="false" customHeight="true" outlineLevel="0" collapsed="false">
      <c r="L14" s="33" t="n">
        <v>1</v>
      </c>
      <c r="M14" s="36" t="n">
        <v>2</v>
      </c>
      <c r="N14" s="36" t="n">
        <v>3</v>
      </c>
      <c r="O14" s="36" t="n">
        <v>3</v>
      </c>
      <c r="P14" s="37" t="n">
        <v>3</v>
      </c>
      <c r="Q14" s="36" t="n">
        <v>3</v>
      </c>
      <c r="R14" s="38" t="n">
        <v>4</v>
      </c>
      <c r="S14" s="38" t="n">
        <v>5</v>
      </c>
      <c r="T14" s="38" t="n">
        <v>6</v>
      </c>
      <c r="U14" s="38" t="n">
        <v>7</v>
      </c>
      <c r="V14" s="38" t="n">
        <v>8</v>
      </c>
      <c r="W14" s="38" t="n">
        <v>9</v>
      </c>
      <c r="X14" s="38" t="n">
        <v>6</v>
      </c>
      <c r="Y14" s="38" t="n">
        <v>9</v>
      </c>
      <c r="Z14" s="38" t="n">
        <v>11</v>
      </c>
      <c r="AA14" s="38" t="n">
        <v>12</v>
      </c>
      <c r="AB14" s="38" t="n">
        <v>10</v>
      </c>
      <c r="AC14" s="38" t="n">
        <v>11</v>
      </c>
      <c r="AD14" s="38" t="n">
        <v>12</v>
      </c>
    </row>
    <row r="15" customFormat="false" ht="16.5" hidden="false" customHeight="true" outlineLevel="0" collapsed="false">
      <c r="L15" s="39" t="s">
        <v>17</v>
      </c>
      <c r="M15" s="39"/>
      <c r="N15" s="39"/>
      <c r="O15" s="39"/>
      <c r="P15" s="40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1"/>
      <c r="AB15" s="41"/>
      <c r="AC15" s="41"/>
      <c r="AD15" s="41"/>
    </row>
    <row r="16" customFormat="false" ht="28.55" hidden="true" customHeight="true" outlineLevel="0" collapsed="false">
      <c r="L16" s="30" t="n">
        <v>1</v>
      </c>
      <c r="M16" s="43"/>
      <c r="N16" s="44" t="n">
        <v>10781.25</v>
      </c>
      <c r="O16" s="44" t="n">
        <v>11428.125</v>
      </c>
      <c r="P16" s="45"/>
      <c r="Q16" s="46"/>
      <c r="R16" s="44"/>
      <c r="S16" s="44"/>
      <c r="T16" s="44"/>
      <c r="U16" s="44"/>
      <c r="V16" s="46" t="s">
        <v>18</v>
      </c>
      <c r="W16" s="47" t="s">
        <v>18</v>
      </c>
      <c r="X16" s="46" t="s">
        <v>18</v>
      </c>
      <c r="Y16" s="44"/>
      <c r="Z16" s="48"/>
      <c r="AA16" s="46" t="s">
        <v>18</v>
      </c>
      <c r="AB16" s="44"/>
      <c r="AC16" s="44"/>
      <c r="AD16" s="44"/>
    </row>
    <row r="17" customFormat="false" ht="29.25" hidden="false" customHeight="true" outlineLevel="0" collapsed="false">
      <c r="L17" s="30" t="n">
        <v>1</v>
      </c>
      <c r="M17" s="43" t="s">
        <v>19</v>
      </c>
      <c r="N17" s="44" t="n">
        <v>11600</v>
      </c>
      <c r="O17" s="44" t="n">
        <v>12296</v>
      </c>
      <c r="P17" s="45" t="n">
        <v>10800</v>
      </c>
      <c r="Q17" s="46" t="n">
        <v>12280</v>
      </c>
      <c r="R17" s="46" t="n">
        <v>13483.44</v>
      </c>
      <c r="S17" s="46" t="n">
        <v>14036.26104</v>
      </c>
      <c r="T17" s="46" t="n">
        <v>28071.52208</v>
      </c>
      <c r="U17" s="46" t="n">
        <v>1105.64208</v>
      </c>
      <c r="V17" s="46" t="s">
        <v>18</v>
      </c>
      <c r="W17" s="47" t="s">
        <v>18</v>
      </c>
      <c r="X17" s="46" t="s">
        <v>18</v>
      </c>
      <c r="Y17" s="44" t="s">
        <v>18</v>
      </c>
      <c r="Z17" s="48" t="s">
        <v>18</v>
      </c>
      <c r="AA17" s="46" t="s">
        <v>18</v>
      </c>
      <c r="AB17" s="44" t="s">
        <v>18</v>
      </c>
      <c r="AC17" s="46" t="s">
        <v>18</v>
      </c>
      <c r="AD17" s="46" t="s">
        <v>18</v>
      </c>
    </row>
    <row r="18" customFormat="false" ht="29.25" hidden="false" customHeight="true" outlineLevel="0" collapsed="false">
      <c r="L18" s="30" t="n">
        <v>2</v>
      </c>
      <c r="M18" s="43" t="s">
        <v>20</v>
      </c>
      <c r="N18" s="44" t="n">
        <v>10781.25</v>
      </c>
      <c r="O18" s="44" t="n">
        <v>11428.125</v>
      </c>
      <c r="P18" s="45" t="s">
        <v>18</v>
      </c>
      <c r="Q18" s="46" t="n">
        <v>12280</v>
      </c>
      <c r="R18" s="46" t="n">
        <v>13483.44</v>
      </c>
      <c r="S18" s="46" t="n">
        <v>14036.26104</v>
      </c>
      <c r="T18" s="46" t="n">
        <v>28071.52208</v>
      </c>
      <c r="U18" s="46" t="n">
        <v>1105.64208</v>
      </c>
      <c r="V18" s="46" t="s">
        <v>18</v>
      </c>
      <c r="W18" s="46" t="n">
        <v>8201</v>
      </c>
      <c r="X18" s="46" t="s">
        <v>18</v>
      </c>
      <c r="Y18" s="44" t="s">
        <v>18</v>
      </c>
      <c r="Z18" s="48" t="s">
        <v>18</v>
      </c>
      <c r="AA18" s="46" t="s">
        <v>18</v>
      </c>
      <c r="AB18" s="44" t="s">
        <v>18</v>
      </c>
      <c r="AC18" s="46" t="s">
        <v>18</v>
      </c>
      <c r="AD18" s="46" t="s">
        <v>18</v>
      </c>
    </row>
    <row r="19" customFormat="false" ht="21.05" hidden="false" customHeight="true" outlineLevel="0" collapsed="false">
      <c r="L19" s="30" t="n">
        <v>3</v>
      </c>
      <c r="M19" s="43" t="s">
        <v>21</v>
      </c>
      <c r="N19" s="44" t="n">
        <v>10781.25</v>
      </c>
      <c r="O19" s="44" t="n">
        <v>11428.125</v>
      </c>
      <c r="P19" s="45" t="n">
        <v>12500</v>
      </c>
      <c r="Q19" s="46" t="n">
        <v>14300</v>
      </c>
      <c r="R19" s="46" t="n">
        <v>15701.4</v>
      </c>
      <c r="S19" s="46" t="n">
        <v>16345.1574</v>
      </c>
      <c r="T19" s="46" t="n">
        <v>32690.3148</v>
      </c>
      <c r="U19" s="46" t="n">
        <v>1287.5148</v>
      </c>
      <c r="V19" s="46" t="n">
        <v>9500</v>
      </c>
      <c r="W19" s="46" t="s">
        <v>18</v>
      </c>
      <c r="X19" s="46" t="s">
        <v>18</v>
      </c>
      <c r="Y19" s="46" t="n">
        <v>10431</v>
      </c>
      <c r="Z19" s="49" t="n">
        <v>950</v>
      </c>
      <c r="AA19" s="46" t="e">
        <f aca="false"/>
        <v>#REF!</v>
      </c>
      <c r="AB19" s="46" t="n">
        <v>10858.671</v>
      </c>
      <c r="AC19" s="46" t="n">
        <v>21718.342</v>
      </c>
      <c r="AD19" s="46" t="n">
        <v>856.341999999997</v>
      </c>
    </row>
    <row r="20" customFormat="false" ht="32.3" hidden="false" customHeight="true" outlineLevel="0" collapsed="false">
      <c r="L20" s="30" t="n">
        <v>4</v>
      </c>
      <c r="M20" s="43" t="s">
        <v>22</v>
      </c>
      <c r="N20" s="44" t="n">
        <v>10781.25</v>
      </c>
      <c r="O20" s="44" t="n">
        <v>11428.125</v>
      </c>
      <c r="P20" s="45" t="n">
        <v>12500</v>
      </c>
      <c r="Q20" s="46" t="n">
        <v>14300</v>
      </c>
      <c r="R20" s="46" t="n">
        <v>15701.4</v>
      </c>
      <c r="S20" s="46" t="n">
        <v>16345.1574</v>
      </c>
      <c r="T20" s="46" t="n">
        <v>32690.3148</v>
      </c>
      <c r="U20" s="46" t="n">
        <v>1287.5148</v>
      </c>
      <c r="V20" s="46" t="s">
        <v>18</v>
      </c>
      <c r="W20" s="47" t="s">
        <v>18</v>
      </c>
      <c r="X20" s="46" t="s">
        <v>18</v>
      </c>
      <c r="Y20" s="44" t="s">
        <v>18</v>
      </c>
      <c r="Z20" s="48" t="s">
        <v>18</v>
      </c>
      <c r="AA20" s="46" t="s">
        <v>18</v>
      </c>
      <c r="AB20" s="44" t="s">
        <v>18</v>
      </c>
      <c r="AC20" s="46" t="s">
        <v>18</v>
      </c>
      <c r="AD20" s="46" t="s">
        <v>18</v>
      </c>
    </row>
    <row r="21" customFormat="false" ht="25.5" hidden="false" customHeight="true" outlineLevel="0" collapsed="false">
      <c r="L21" s="30" t="n">
        <v>5</v>
      </c>
      <c r="M21" s="43" t="s">
        <v>23</v>
      </c>
      <c r="N21" s="44" t="n">
        <v>10000</v>
      </c>
      <c r="O21" s="44" t="n">
        <v>10600</v>
      </c>
      <c r="P21" s="45" t="n">
        <v>12500</v>
      </c>
      <c r="Q21" s="46" t="n">
        <v>14300</v>
      </c>
      <c r="R21" s="46" t="n">
        <v>15701.4</v>
      </c>
      <c r="S21" s="46" t="n">
        <v>16345.1574</v>
      </c>
      <c r="T21" s="46" t="n">
        <v>32690.3148</v>
      </c>
      <c r="U21" s="46" t="n">
        <v>1287.5148</v>
      </c>
      <c r="V21" s="46" t="s">
        <v>18</v>
      </c>
      <c r="W21" s="47" t="s">
        <v>18</v>
      </c>
      <c r="X21" s="46" t="s">
        <v>18</v>
      </c>
      <c r="Y21" s="44" t="s">
        <v>18</v>
      </c>
      <c r="Z21" s="48" t="s">
        <v>18</v>
      </c>
      <c r="AA21" s="46" t="s">
        <v>18</v>
      </c>
      <c r="AB21" s="44" t="s">
        <v>18</v>
      </c>
      <c r="AC21" s="46" t="s">
        <v>18</v>
      </c>
      <c r="AD21" s="46" t="s">
        <v>18</v>
      </c>
    </row>
    <row r="22" customFormat="false" ht="32.3" hidden="false" customHeight="true" outlineLevel="0" collapsed="false">
      <c r="L22" s="30" t="n">
        <v>6</v>
      </c>
      <c r="M22" s="43" t="s">
        <v>24</v>
      </c>
      <c r="N22" s="44" t="n">
        <v>8625</v>
      </c>
      <c r="O22" s="44" t="n">
        <v>9142.5</v>
      </c>
      <c r="P22" s="45" t="n">
        <v>12500</v>
      </c>
      <c r="Q22" s="46" t="n">
        <v>14300</v>
      </c>
      <c r="R22" s="46" t="n">
        <v>15701.4</v>
      </c>
      <c r="S22" s="46" t="n">
        <v>16345.1574</v>
      </c>
      <c r="T22" s="46" t="n">
        <v>32690.3148</v>
      </c>
      <c r="U22" s="46" t="n">
        <v>1287.5148</v>
      </c>
      <c r="V22" s="46" t="s">
        <v>18</v>
      </c>
      <c r="W22" s="47" t="s">
        <v>18</v>
      </c>
      <c r="X22" s="46" t="s">
        <v>18</v>
      </c>
      <c r="Y22" s="44" t="s">
        <v>18</v>
      </c>
      <c r="Z22" s="48" t="s">
        <v>18</v>
      </c>
      <c r="AA22" s="46" t="s">
        <v>18</v>
      </c>
      <c r="AB22" s="44" t="s">
        <v>18</v>
      </c>
      <c r="AC22" s="46" t="s">
        <v>18</v>
      </c>
      <c r="AD22" s="46" t="s">
        <v>18</v>
      </c>
    </row>
    <row r="23" customFormat="false" ht="27" hidden="false" customHeight="true" outlineLevel="0" collapsed="false">
      <c r="L23" s="30" t="n">
        <v>7</v>
      </c>
      <c r="M23" s="43" t="s">
        <v>25</v>
      </c>
      <c r="N23" s="44" t="n">
        <v>10781.25</v>
      </c>
      <c r="O23" s="44" t="n">
        <v>11428.125</v>
      </c>
      <c r="P23" s="45" t="n">
        <v>12500</v>
      </c>
      <c r="Q23" s="46" t="n">
        <v>14300</v>
      </c>
      <c r="R23" s="46" t="n">
        <v>15701.4</v>
      </c>
      <c r="S23" s="46" t="n">
        <v>16345.1574</v>
      </c>
      <c r="T23" s="46" t="n">
        <v>32690.3148</v>
      </c>
      <c r="U23" s="46" t="n">
        <v>1287.5148</v>
      </c>
      <c r="V23" s="46" t="s">
        <v>18</v>
      </c>
      <c r="W23" s="47" t="s">
        <v>18</v>
      </c>
      <c r="X23" s="46" t="s">
        <v>18</v>
      </c>
      <c r="Y23" s="44" t="s">
        <v>18</v>
      </c>
      <c r="Z23" s="48" t="s">
        <v>18</v>
      </c>
      <c r="AA23" s="46" t="s">
        <v>18</v>
      </c>
      <c r="AB23" s="44" t="s">
        <v>18</v>
      </c>
      <c r="AC23" s="46" t="s">
        <v>18</v>
      </c>
      <c r="AD23" s="46" t="s">
        <v>18</v>
      </c>
    </row>
    <row r="24" customFormat="false" ht="30.05" hidden="false" customHeight="true" outlineLevel="0" collapsed="false">
      <c r="L24" s="30" t="n">
        <v>8</v>
      </c>
      <c r="M24" s="43" t="s">
        <v>26</v>
      </c>
      <c r="N24" s="44" t="n">
        <v>10781.25</v>
      </c>
      <c r="O24" s="44" t="n">
        <v>11428.125</v>
      </c>
      <c r="P24" s="45" t="n">
        <v>12500</v>
      </c>
      <c r="Q24" s="46" t="n">
        <v>16000</v>
      </c>
      <c r="R24" s="46" t="n">
        <v>17568</v>
      </c>
      <c r="S24" s="46" t="n">
        <v>18288.288</v>
      </c>
      <c r="T24" s="46" t="n">
        <v>36575.576</v>
      </c>
      <c r="U24" s="46" t="n">
        <v>1439.576</v>
      </c>
      <c r="V24" s="46" t="n">
        <v>10000</v>
      </c>
      <c r="W24" s="47" t="s">
        <v>18</v>
      </c>
      <c r="X24" s="46" t="s">
        <v>18</v>
      </c>
      <c r="Y24" s="46" t="n">
        <v>10980</v>
      </c>
      <c r="Z24" s="49" t="n">
        <v>1000</v>
      </c>
      <c r="AA24" s="46" t="s">
        <v>18</v>
      </c>
      <c r="AB24" s="46" t="n">
        <v>11430.18</v>
      </c>
      <c r="AC24" s="46" t="n">
        <v>22860.36</v>
      </c>
      <c r="AD24" s="46" t="n">
        <v>900.359999999997</v>
      </c>
    </row>
    <row r="25" customFormat="false" ht="28.55" hidden="true" customHeight="true" outlineLevel="0" collapsed="false">
      <c r="L25" s="30" t="n">
        <v>9</v>
      </c>
      <c r="M25" s="43"/>
      <c r="N25" s="44" t="n">
        <v>10781.25</v>
      </c>
      <c r="O25" s="44" t="n">
        <v>11428.125</v>
      </c>
      <c r="P25" s="45" t="n">
        <v>12500</v>
      </c>
      <c r="Q25" s="46"/>
      <c r="R25" s="46" t="n">
        <v>0</v>
      </c>
      <c r="S25" s="46" t="n">
        <v>0</v>
      </c>
      <c r="T25" s="46" t="n">
        <v>0</v>
      </c>
      <c r="U25" s="46" t="n">
        <v>0</v>
      </c>
      <c r="V25" s="46"/>
      <c r="W25" s="47" t="s">
        <v>18</v>
      </c>
      <c r="X25" s="50" t="n">
        <v>0</v>
      </c>
      <c r="Y25" s="44"/>
      <c r="Z25" s="48"/>
      <c r="AA25" s="46"/>
      <c r="AB25" s="44"/>
      <c r="AC25" s="46"/>
      <c r="AD25" s="46"/>
    </row>
    <row r="26" customFormat="false" ht="14.95" hidden="false" customHeight="true" outlineLevel="0" collapsed="false">
      <c r="L26" s="30" t="n">
        <v>9</v>
      </c>
      <c r="M26" s="43" t="s">
        <v>27</v>
      </c>
      <c r="N26" s="44" t="n">
        <v>12625</v>
      </c>
      <c r="O26" s="44" t="n">
        <v>11428</v>
      </c>
      <c r="P26" s="45" t="n">
        <v>12500</v>
      </c>
      <c r="Q26" s="46" t="n">
        <v>14300</v>
      </c>
      <c r="R26" s="46" t="n">
        <v>15701.4</v>
      </c>
      <c r="S26" s="46" t="n">
        <v>16345.1574</v>
      </c>
      <c r="T26" s="46" t="n">
        <v>32690.3148</v>
      </c>
      <c r="U26" s="46" t="n">
        <v>1287.5148</v>
      </c>
      <c r="V26" s="46" t="s">
        <v>18</v>
      </c>
      <c r="W26" s="51" t="s">
        <v>18</v>
      </c>
      <c r="X26" s="46" t="s">
        <v>18</v>
      </c>
      <c r="Y26" s="44" t="s">
        <v>18</v>
      </c>
      <c r="Z26" s="48" t="s">
        <v>18</v>
      </c>
      <c r="AA26" s="46" t="s">
        <v>18</v>
      </c>
      <c r="AB26" s="44" t="s">
        <v>18</v>
      </c>
      <c r="AC26" s="46" t="s">
        <v>18</v>
      </c>
      <c r="AD26" s="46" t="s">
        <v>18</v>
      </c>
    </row>
    <row r="27" customFormat="false" ht="14.95" hidden="true" customHeight="true" outlineLevel="0" collapsed="false">
      <c r="L27" s="52" t="s">
        <v>28</v>
      </c>
      <c r="M27" s="52"/>
      <c r="N27" s="44"/>
      <c r="O27" s="44"/>
      <c r="P27" s="53" t="n">
        <v>12287.5</v>
      </c>
      <c r="Q27" s="54" t="n">
        <v>14040</v>
      </c>
      <c r="R27" s="46" t="n">
        <v>15415.92</v>
      </c>
      <c r="S27" s="46" t="n">
        <v>16047.97272</v>
      </c>
      <c r="T27" s="46" t="n">
        <v>32095.94544</v>
      </c>
      <c r="U27" s="46" t="n">
        <v>1264.10544</v>
      </c>
      <c r="V27" s="54" t="n">
        <v>9500</v>
      </c>
      <c r="W27" s="51"/>
      <c r="X27" s="46"/>
      <c r="Y27" s="53"/>
      <c r="Z27" s="55"/>
      <c r="AA27" s="54" t="e">
        <f aca="false"/>
        <v>#REF!</v>
      </c>
      <c r="AB27" s="53"/>
      <c r="AC27" s="46"/>
      <c r="AD27" s="46"/>
    </row>
    <row r="28" customFormat="false" ht="27.7" hidden="false" customHeight="true" outlineLevel="0" collapsed="false">
      <c r="L28" s="56" t="s">
        <v>29</v>
      </c>
      <c r="M28" s="56"/>
      <c r="N28" s="56"/>
      <c r="O28" s="56"/>
      <c r="P28" s="57"/>
      <c r="Q28" s="46"/>
      <c r="R28" s="46"/>
      <c r="S28" s="46"/>
      <c r="T28" s="46"/>
      <c r="U28" s="46"/>
      <c r="V28" s="46"/>
      <c r="W28" s="54"/>
      <c r="X28" s="46"/>
      <c r="Y28" s="58"/>
      <c r="Z28" s="59"/>
      <c r="AA28" s="46"/>
      <c r="AB28" s="58"/>
      <c r="AC28" s="46"/>
      <c r="AD28" s="46"/>
    </row>
    <row r="29" customFormat="false" ht="14.95" hidden="false" customHeight="true" outlineLevel="0" collapsed="false">
      <c r="L29" s="30" t="n">
        <v>1</v>
      </c>
      <c r="M29" s="43" t="s">
        <v>30</v>
      </c>
      <c r="N29" s="44" t="n">
        <v>10925</v>
      </c>
      <c r="O29" s="44" t="n">
        <v>11580.5</v>
      </c>
      <c r="P29" s="45" t="n">
        <v>13056</v>
      </c>
      <c r="Q29" s="46" t="n">
        <v>16000</v>
      </c>
      <c r="R29" s="46" t="n">
        <v>17568</v>
      </c>
      <c r="S29" s="46" t="n">
        <v>18288.288</v>
      </c>
      <c r="T29" s="46" t="n">
        <v>36575.576</v>
      </c>
      <c r="U29" s="46" t="n">
        <v>1439.576</v>
      </c>
      <c r="V29" s="46" t="n">
        <v>10000</v>
      </c>
      <c r="W29" s="51" t="e">
        <f aca="false"/>
        <v>#REF!</v>
      </c>
      <c r="X29" s="47" t="n">
        <v>40000</v>
      </c>
      <c r="Y29" s="46" t="n">
        <v>10980</v>
      </c>
      <c r="Z29" s="49" t="n">
        <v>1000</v>
      </c>
      <c r="AA29" s="46" t="e">
        <f aca="false"/>
        <v>#REF!</v>
      </c>
      <c r="AB29" s="46" t="n">
        <v>11430.18</v>
      </c>
      <c r="AC29" s="46" t="n">
        <v>22860.36</v>
      </c>
      <c r="AD29" s="46" t="n">
        <v>900.359999999997</v>
      </c>
    </row>
    <row r="30" customFormat="false" ht="14.95" hidden="false" customHeight="true" outlineLevel="0" collapsed="false">
      <c r="L30" s="30" t="n">
        <v>2</v>
      </c>
      <c r="M30" s="43" t="s">
        <v>31</v>
      </c>
      <c r="N30" s="44"/>
      <c r="O30" s="44"/>
      <c r="P30" s="45" t="n">
        <v>10050</v>
      </c>
      <c r="Q30" s="46" t="n">
        <v>12000</v>
      </c>
      <c r="R30" s="46" t="n">
        <v>13176</v>
      </c>
      <c r="S30" s="46" t="n">
        <v>13716.216</v>
      </c>
      <c r="T30" s="46" t="n">
        <v>27432.432</v>
      </c>
      <c r="U30" s="46" t="n">
        <v>1080.432</v>
      </c>
      <c r="V30" s="46" t="n">
        <v>8000</v>
      </c>
      <c r="W30" s="51"/>
      <c r="X30" s="47" t="n">
        <v>32000</v>
      </c>
      <c r="Y30" s="46" t="n">
        <v>8784</v>
      </c>
      <c r="Z30" s="49" t="n">
        <v>800</v>
      </c>
      <c r="AA30" s="46" t="e">
        <f aca="false"/>
        <v>#REF!</v>
      </c>
      <c r="AB30" s="46" t="n">
        <v>9144.144</v>
      </c>
      <c r="AC30" s="46" t="n">
        <v>18288.288</v>
      </c>
      <c r="AD30" s="46" t="n">
        <v>720.288000000001</v>
      </c>
    </row>
    <row r="31" customFormat="false" ht="14.95" hidden="false" customHeight="true" outlineLevel="0" collapsed="false">
      <c r="L31" s="30" t="n">
        <v>3</v>
      </c>
      <c r="M31" s="43" t="s">
        <v>32</v>
      </c>
      <c r="N31" s="44" t="n">
        <v>9700</v>
      </c>
      <c r="O31" s="44" t="n">
        <v>9498</v>
      </c>
      <c r="P31" s="45" t="n">
        <v>10800</v>
      </c>
      <c r="Q31" s="46" t="n">
        <v>12280</v>
      </c>
      <c r="R31" s="46" t="n">
        <v>13483.44</v>
      </c>
      <c r="S31" s="46" t="n">
        <v>14036.26104</v>
      </c>
      <c r="T31" s="46" t="n">
        <v>28071.52208</v>
      </c>
      <c r="U31" s="46" t="n">
        <v>1105.64208</v>
      </c>
      <c r="V31" s="46" t="n">
        <v>8000</v>
      </c>
      <c r="W31" s="51" t="e">
        <f aca="false"/>
        <v>#REF!</v>
      </c>
      <c r="X31" s="47" t="n">
        <v>32000</v>
      </c>
      <c r="Y31" s="46" t="n">
        <v>8784</v>
      </c>
      <c r="Z31" s="49" t="n">
        <v>800</v>
      </c>
      <c r="AA31" s="46" t="e">
        <f aca="false"/>
        <v>#REF!</v>
      </c>
      <c r="AB31" s="46" t="n">
        <v>9144.144</v>
      </c>
      <c r="AC31" s="46" t="n">
        <v>18288.288</v>
      </c>
      <c r="AD31" s="46" t="n">
        <v>720.288000000001</v>
      </c>
    </row>
    <row r="32" customFormat="false" ht="14.95" hidden="true" customHeight="true" outlineLevel="0" collapsed="false">
      <c r="L32" s="30" t="n">
        <v>6</v>
      </c>
      <c r="M32" s="43"/>
      <c r="N32" s="44" t="n">
        <v>9700</v>
      </c>
      <c r="O32" s="44" t="n">
        <v>9209</v>
      </c>
      <c r="P32" s="45"/>
      <c r="Q32" s="46"/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8000</v>
      </c>
      <c r="W32" s="51" t="e">
        <f aca="false"/>
        <v>#REF!</v>
      </c>
      <c r="X32" s="47" t="n">
        <v>32000</v>
      </c>
      <c r="Y32" s="46" t="n">
        <v>8784</v>
      </c>
      <c r="Z32" s="48"/>
      <c r="AA32" s="46" t="e">
        <f aca="false"/>
        <v>#REF!</v>
      </c>
      <c r="AB32" s="46" t="n">
        <v>9144.144</v>
      </c>
      <c r="AC32" s="46" t="n">
        <v>18288.288</v>
      </c>
      <c r="AD32" s="46" t="n">
        <v>720.288000000001</v>
      </c>
    </row>
    <row r="33" customFormat="false" ht="14.95" hidden="true" customHeight="true" outlineLevel="0" collapsed="false">
      <c r="L33" s="52" t="s">
        <v>28</v>
      </c>
      <c r="M33" s="52"/>
      <c r="N33" s="60"/>
      <c r="O33" s="48"/>
      <c r="P33" s="55" t="n">
        <v>11101.2</v>
      </c>
      <c r="Q33" s="61" t="n">
        <v>12968</v>
      </c>
      <c r="R33" s="46" t="n">
        <v>14238.864</v>
      </c>
      <c r="S33" s="46" t="n">
        <v>14822.657424</v>
      </c>
      <c r="T33" s="46" t="n">
        <v>29645.314848</v>
      </c>
      <c r="U33" s="46" t="n">
        <v>1167.586848</v>
      </c>
      <c r="V33" s="55" t="n">
        <v>8400</v>
      </c>
      <c r="W33" s="62"/>
      <c r="X33" s="47"/>
      <c r="Y33" s="46" t="n">
        <v>9223.2</v>
      </c>
      <c r="Z33" s="55"/>
      <c r="AA33" s="46" t="e">
        <f aca="false"/>
        <v>#REF!</v>
      </c>
      <c r="AB33" s="46" t="n">
        <v>9601.3512</v>
      </c>
      <c r="AC33" s="46" t="n">
        <v>19202.7024</v>
      </c>
      <c r="AD33" s="46" t="n">
        <v>756.302400000001</v>
      </c>
    </row>
    <row r="34" customFormat="false" ht="23.95" hidden="false" customHeight="true" outlineLevel="0" collapsed="false">
      <c r="L34" s="56" t="s">
        <v>33</v>
      </c>
      <c r="M34" s="56"/>
      <c r="N34" s="56"/>
      <c r="O34" s="56"/>
      <c r="P34" s="63"/>
      <c r="Q34" s="46"/>
      <c r="R34" s="46"/>
      <c r="S34" s="46"/>
      <c r="T34" s="46"/>
      <c r="U34" s="46"/>
      <c r="V34" s="46"/>
      <c r="W34" s="61"/>
      <c r="X34" s="46"/>
      <c r="Y34" s="46"/>
      <c r="Z34" s="64"/>
      <c r="AA34" s="46"/>
      <c r="AB34" s="46"/>
      <c r="AC34" s="46"/>
      <c r="AD34" s="46"/>
    </row>
    <row r="35" customFormat="false" ht="14.95" hidden="false" customHeight="true" outlineLevel="0" collapsed="false">
      <c r="L35" s="30" t="n">
        <v>1</v>
      </c>
      <c r="M35" s="65" t="s">
        <v>34</v>
      </c>
      <c r="N35" s="44" t="n">
        <v>8688</v>
      </c>
      <c r="O35" s="44" t="n">
        <v>9209.28</v>
      </c>
      <c r="P35" s="45" t="n">
        <v>10800</v>
      </c>
      <c r="Q35" s="46" t="n">
        <v>12280</v>
      </c>
      <c r="R35" s="46" t="n">
        <v>13483.44</v>
      </c>
      <c r="S35" s="46" t="n">
        <v>14036.26104</v>
      </c>
      <c r="T35" s="46" t="n">
        <v>28071.52208</v>
      </c>
      <c r="U35" s="46" t="n">
        <v>1105.64208</v>
      </c>
      <c r="V35" s="46" t="n">
        <v>8000</v>
      </c>
      <c r="W35" s="51" t="e">
        <f aca="false"/>
        <v>#REF!</v>
      </c>
      <c r="X35" s="47" t="n">
        <v>32000</v>
      </c>
      <c r="Y35" s="46" t="n">
        <v>8784</v>
      </c>
      <c r="Z35" s="49" t="n">
        <v>800</v>
      </c>
      <c r="AA35" s="46" t="e">
        <f aca="false"/>
        <v>#REF!</v>
      </c>
      <c r="AB35" s="46" t="n">
        <v>9144.144</v>
      </c>
      <c r="AC35" s="46" t="n">
        <v>18288.288</v>
      </c>
      <c r="AD35" s="46" t="n">
        <v>720.288000000001</v>
      </c>
    </row>
    <row r="36" customFormat="false" ht="14.95" hidden="false" customHeight="true" outlineLevel="0" collapsed="false">
      <c r="L36" s="30" t="n">
        <v>2</v>
      </c>
      <c r="M36" s="66" t="s">
        <v>35</v>
      </c>
      <c r="N36" s="44" t="n">
        <v>9500</v>
      </c>
      <c r="O36" s="44" t="n">
        <v>10070</v>
      </c>
      <c r="P36" s="45" t="n">
        <v>11990</v>
      </c>
      <c r="Q36" s="46" t="n">
        <v>14000</v>
      </c>
      <c r="R36" s="46" t="n">
        <v>15372</v>
      </c>
      <c r="S36" s="46" t="n">
        <v>16002.252</v>
      </c>
      <c r="T36" s="46" t="n">
        <v>32003.504</v>
      </c>
      <c r="U36" s="46" t="n">
        <v>1259.504</v>
      </c>
      <c r="V36" s="46" t="n">
        <v>9000</v>
      </c>
      <c r="W36" s="51" t="e">
        <f aca="false"/>
        <v>#REF!</v>
      </c>
      <c r="X36" s="47" t="n">
        <v>36000</v>
      </c>
      <c r="Y36" s="46" t="n">
        <v>9882</v>
      </c>
      <c r="Z36" s="49" t="n">
        <v>900</v>
      </c>
      <c r="AA36" s="46" t="e">
        <f aca="false"/>
        <v>#REF!</v>
      </c>
      <c r="AB36" s="46" t="n">
        <v>10287.162</v>
      </c>
      <c r="AC36" s="46" t="n">
        <v>20574.324</v>
      </c>
      <c r="AD36" s="46" t="n">
        <v>810.323999999997</v>
      </c>
    </row>
    <row r="37" customFormat="false" ht="14.95" hidden="false" customHeight="true" outlineLevel="0" collapsed="false">
      <c r="L37" s="30" t="n">
        <v>3</v>
      </c>
      <c r="M37" s="66" t="s">
        <v>36</v>
      </c>
      <c r="N37" s="44" t="n">
        <v>8687.5</v>
      </c>
      <c r="O37" s="44" t="n">
        <v>9208.75</v>
      </c>
      <c r="P37" s="45" t="n">
        <v>10990</v>
      </c>
      <c r="Q37" s="46" t="n">
        <v>12000</v>
      </c>
      <c r="R37" s="46" t="n">
        <v>13176</v>
      </c>
      <c r="S37" s="46" t="n">
        <v>13716.216</v>
      </c>
      <c r="T37" s="46" t="n">
        <v>27432.432</v>
      </c>
      <c r="U37" s="46" t="n">
        <v>1080.432</v>
      </c>
      <c r="V37" s="46" t="n">
        <v>7000</v>
      </c>
      <c r="W37" s="51" t="e">
        <f aca="false"/>
        <v>#REF!</v>
      </c>
      <c r="X37" s="47" t="n">
        <v>28000</v>
      </c>
      <c r="Y37" s="46" t="n">
        <v>7686</v>
      </c>
      <c r="Z37" s="49" t="n">
        <v>700</v>
      </c>
      <c r="AA37" s="46" t="e">
        <f aca="false"/>
        <v>#REF!</v>
      </c>
      <c r="AB37" s="46" t="n">
        <v>8001.126</v>
      </c>
      <c r="AC37" s="46" t="n">
        <v>16002.252</v>
      </c>
      <c r="AD37" s="46" t="n">
        <v>630.251999999999</v>
      </c>
    </row>
    <row r="38" customFormat="false" ht="14.95" hidden="false" customHeight="true" outlineLevel="0" collapsed="false">
      <c r="L38" s="30" t="n">
        <v>4</v>
      </c>
      <c r="M38" s="66" t="s">
        <v>37</v>
      </c>
      <c r="N38" s="44" t="n">
        <v>8687.5</v>
      </c>
      <c r="O38" s="44" t="s">
        <v>18</v>
      </c>
      <c r="P38" s="45" t="n">
        <v>10800</v>
      </c>
      <c r="Q38" s="46" t="n">
        <v>12000</v>
      </c>
      <c r="R38" s="46" t="n">
        <v>13176</v>
      </c>
      <c r="S38" s="46" t="n">
        <v>13716.216</v>
      </c>
      <c r="T38" s="46" t="n">
        <v>27432.432</v>
      </c>
      <c r="U38" s="46" t="n">
        <v>1080.432</v>
      </c>
      <c r="V38" s="46" t="n">
        <v>7000</v>
      </c>
      <c r="W38" s="51" t="e">
        <f aca="false"/>
        <v>#REF!</v>
      </c>
      <c r="X38" s="47" t="n">
        <v>28000</v>
      </c>
      <c r="Y38" s="46" t="n">
        <v>7686</v>
      </c>
      <c r="Z38" s="49" t="n">
        <v>700</v>
      </c>
      <c r="AA38" s="46" t="e">
        <f aca="false"/>
        <v>#REF!</v>
      </c>
      <c r="AB38" s="46" t="n">
        <v>8001.126</v>
      </c>
      <c r="AC38" s="46" t="n">
        <v>16002.252</v>
      </c>
      <c r="AD38" s="46" t="n">
        <v>630.251999999999</v>
      </c>
    </row>
    <row r="39" customFormat="false" ht="14.3" hidden="false" customHeight="true" outlineLevel="0" collapsed="false">
      <c r="L39" s="30" t="n">
        <v>5</v>
      </c>
      <c r="M39" s="67" t="s">
        <v>38</v>
      </c>
      <c r="N39" s="60"/>
      <c r="O39" s="60"/>
      <c r="P39" s="68" t="n">
        <v>10050</v>
      </c>
      <c r="Q39" s="46" t="n">
        <v>14000</v>
      </c>
      <c r="R39" s="46" t="n">
        <v>15372</v>
      </c>
      <c r="S39" s="46" t="n">
        <v>16002.252</v>
      </c>
      <c r="T39" s="46" t="n">
        <v>16002.252</v>
      </c>
      <c r="U39" s="46" t="n">
        <v>630.251999999999</v>
      </c>
      <c r="V39" s="46" t="n">
        <v>9000</v>
      </c>
      <c r="W39" s="62"/>
      <c r="X39" s="47" t="n">
        <v>36000</v>
      </c>
      <c r="Y39" s="46" t="n">
        <v>9882</v>
      </c>
      <c r="Z39" s="49" t="n">
        <v>900</v>
      </c>
      <c r="AA39" s="46" t="e">
        <f aca="false"/>
        <v>#REF!</v>
      </c>
      <c r="AB39" s="46" t="n">
        <v>10287.162</v>
      </c>
      <c r="AC39" s="46" t="n">
        <v>10287.162</v>
      </c>
      <c r="AD39" s="46" t="n">
        <v>405.161999999998</v>
      </c>
    </row>
    <row r="40" customFormat="false" ht="14.3" hidden="true" customHeight="true" outlineLevel="0" collapsed="false">
      <c r="L40" s="52" t="s">
        <v>28</v>
      </c>
      <c r="M40" s="52"/>
      <c r="N40" s="60"/>
      <c r="O40" s="60"/>
      <c r="P40" s="69" t="n">
        <v>11355</v>
      </c>
      <c r="Q40" s="70" t="n">
        <v>13380</v>
      </c>
      <c r="R40" s="46" t="n">
        <v>14691.24</v>
      </c>
      <c r="S40" s="46" t="n">
        <v>16130.98152</v>
      </c>
      <c r="T40" s="71"/>
      <c r="U40" s="46" t="n">
        <v>2879.48304</v>
      </c>
      <c r="V40" s="70" t="n">
        <v>8333.33333333333</v>
      </c>
      <c r="W40" s="62"/>
      <c r="X40" s="47"/>
      <c r="Y40" s="46" t="n">
        <v>9150</v>
      </c>
      <c r="Z40" s="69"/>
      <c r="AA40" s="46" t="e">
        <f aca="false"/>
        <v>#REF!</v>
      </c>
      <c r="AB40" s="46" t="n">
        <v>9525.15</v>
      </c>
      <c r="AC40" s="46" t="n">
        <v>27450</v>
      </c>
      <c r="AD40" s="46" t="n">
        <v>750.299999999999</v>
      </c>
    </row>
    <row r="41" customFormat="false" ht="38.25" hidden="false" customHeight="true" outlineLevel="0" collapsed="false">
      <c r="L41" s="56" t="s">
        <v>39</v>
      </c>
      <c r="M41" s="56"/>
      <c r="N41" s="56"/>
      <c r="O41" s="56"/>
      <c r="P41" s="57"/>
      <c r="Q41" s="46"/>
      <c r="R41" s="46"/>
      <c r="S41" s="46"/>
      <c r="T41" s="46"/>
      <c r="U41" s="46"/>
      <c r="V41" s="46"/>
      <c r="W41" s="61"/>
      <c r="X41" s="46"/>
      <c r="Y41" s="46"/>
      <c r="Z41" s="64"/>
      <c r="AA41" s="46"/>
      <c r="AB41" s="46"/>
      <c r="AC41" s="46"/>
      <c r="AD41" s="46"/>
    </row>
    <row r="42" customFormat="false" ht="14.95" hidden="false" customHeight="true" outlineLevel="0" collapsed="false">
      <c r="L42" s="30" t="n">
        <v>1</v>
      </c>
      <c r="M42" s="66" t="s">
        <v>40</v>
      </c>
      <c r="N42" s="44" t="n">
        <v>8687.5</v>
      </c>
      <c r="O42" s="44" t="n">
        <v>9208.75</v>
      </c>
      <c r="P42" s="45" t="n">
        <v>10990</v>
      </c>
      <c r="Q42" s="46" t="n">
        <v>12500</v>
      </c>
      <c r="R42" s="46" t="n">
        <v>13725</v>
      </c>
      <c r="S42" s="46" t="n">
        <v>14287.725</v>
      </c>
      <c r="T42" s="46" t="n">
        <v>28576.45</v>
      </c>
      <c r="U42" s="46" t="n">
        <v>1126.45</v>
      </c>
      <c r="V42" s="46" t="n">
        <v>8000</v>
      </c>
      <c r="W42" s="51" t="e">
        <f aca="false"/>
        <v>#REF!</v>
      </c>
      <c r="X42" s="47" t="n">
        <v>32000</v>
      </c>
      <c r="Y42" s="46" t="n">
        <v>8784</v>
      </c>
      <c r="Z42" s="49" t="n">
        <v>800</v>
      </c>
      <c r="AA42" s="46" t="e">
        <f aca="false"/>
        <v>#REF!</v>
      </c>
      <c r="AB42" s="46" t="n">
        <v>9144.144</v>
      </c>
      <c r="AC42" s="46" t="n">
        <v>18288.288</v>
      </c>
      <c r="AD42" s="46" t="n">
        <v>720.288000000001</v>
      </c>
    </row>
    <row r="43" customFormat="false" ht="14.95" hidden="false" customHeight="true" outlineLevel="0" collapsed="false">
      <c r="L43" s="30" t="n">
        <v>2</v>
      </c>
      <c r="M43" s="66" t="s">
        <v>41</v>
      </c>
      <c r="N43" s="44" t="n">
        <v>8687.5</v>
      </c>
      <c r="O43" s="72" t="n">
        <v>9208.75</v>
      </c>
      <c r="P43" s="73" t="s">
        <v>18</v>
      </c>
      <c r="Q43" s="46" t="n">
        <v>12280</v>
      </c>
      <c r="R43" s="46" t="n">
        <v>13483.44</v>
      </c>
      <c r="S43" s="46" t="n">
        <v>14036.26104</v>
      </c>
      <c r="T43" s="46" t="n">
        <v>28071.52208</v>
      </c>
      <c r="U43" s="46" t="n">
        <v>1105.64208</v>
      </c>
      <c r="V43" s="46" t="n">
        <v>8000</v>
      </c>
      <c r="W43" s="51" t="n">
        <v>6858</v>
      </c>
      <c r="X43" s="47" t="n">
        <v>32000</v>
      </c>
      <c r="Y43" s="46" t="n">
        <v>8784</v>
      </c>
      <c r="Z43" s="74" t="n">
        <v>800</v>
      </c>
      <c r="AA43" s="46" t="s">
        <v>18</v>
      </c>
      <c r="AB43" s="46" t="n">
        <v>9144.144</v>
      </c>
      <c r="AC43" s="46" t="n">
        <v>18288.288</v>
      </c>
      <c r="AD43" s="46" t="n">
        <v>720.288000000001</v>
      </c>
    </row>
    <row r="44" customFormat="false" ht="14.95" hidden="false" customHeight="true" outlineLevel="0" collapsed="false">
      <c r="L44" s="30" t="n">
        <v>3</v>
      </c>
      <c r="M44" s="66" t="s">
        <v>42</v>
      </c>
      <c r="N44" s="44" t="n">
        <v>8687.5</v>
      </c>
      <c r="O44" s="72" t="n">
        <v>9208.75</v>
      </c>
      <c r="P44" s="73" t="n">
        <v>10800</v>
      </c>
      <c r="Q44" s="46" t="n">
        <v>12280</v>
      </c>
      <c r="R44" s="46" t="n">
        <v>13483.44</v>
      </c>
      <c r="S44" s="46" t="n">
        <v>14036.26104</v>
      </c>
      <c r="T44" s="46" t="n">
        <v>28071.52208</v>
      </c>
      <c r="U44" s="46" t="n">
        <v>1105.64208</v>
      </c>
      <c r="V44" s="46" t="n">
        <v>8000</v>
      </c>
      <c r="W44" s="51" t="n">
        <v>6858</v>
      </c>
      <c r="X44" s="47" t="n">
        <v>32000</v>
      </c>
      <c r="Y44" s="46" t="n">
        <v>8784</v>
      </c>
      <c r="Z44" s="74" t="n">
        <v>800</v>
      </c>
      <c r="AA44" s="46" t="e">
        <f aca="false"/>
        <v>#REF!</v>
      </c>
      <c r="AB44" s="46" t="n">
        <v>9144.144</v>
      </c>
      <c r="AC44" s="46" t="n">
        <v>18288.288</v>
      </c>
      <c r="AD44" s="46" t="n">
        <v>720.288000000001</v>
      </c>
    </row>
    <row r="45" customFormat="false" ht="14.95" hidden="false" customHeight="true" outlineLevel="0" collapsed="false">
      <c r="L45" s="30" t="n">
        <v>4</v>
      </c>
      <c r="M45" s="66" t="s">
        <v>43</v>
      </c>
      <c r="N45" s="44" t="n">
        <v>8687.5</v>
      </c>
      <c r="O45" s="44" t="n">
        <v>9208.75</v>
      </c>
      <c r="P45" s="73" t="n">
        <v>10800</v>
      </c>
      <c r="Q45" s="46" t="n">
        <v>12280</v>
      </c>
      <c r="R45" s="46" t="n">
        <v>13483.44</v>
      </c>
      <c r="S45" s="46" t="n">
        <v>14036.26104</v>
      </c>
      <c r="T45" s="46" t="n">
        <v>28071.52208</v>
      </c>
      <c r="U45" s="46" t="n">
        <v>1105.64208</v>
      </c>
      <c r="V45" s="46" t="n">
        <v>8000</v>
      </c>
      <c r="W45" s="51" t="e">
        <f aca="false"/>
        <v>#REF!</v>
      </c>
      <c r="X45" s="47" t="n">
        <v>32000</v>
      </c>
      <c r="Y45" s="46" t="n">
        <v>8784</v>
      </c>
      <c r="Z45" s="74" t="n">
        <v>800</v>
      </c>
      <c r="AA45" s="46" t="e">
        <f aca="false"/>
        <v>#REF!</v>
      </c>
      <c r="AB45" s="46" t="n">
        <v>9144.144</v>
      </c>
      <c r="AC45" s="46" t="n">
        <v>18288.288</v>
      </c>
      <c r="AD45" s="46" t="n">
        <v>720.288000000001</v>
      </c>
    </row>
    <row r="46" customFormat="false" ht="19.55" hidden="false" customHeight="true" outlineLevel="0" collapsed="false">
      <c r="L46" s="30" t="n">
        <v>5</v>
      </c>
      <c r="M46" s="43" t="s">
        <v>44</v>
      </c>
      <c r="N46" s="44" t="n">
        <v>8687.5</v>
      </c>
      <c r="O46" s="72" t="n">
        <v>9208.75</v>
      </c>
      <c r="P46" s="73" t="n">
        <v>10990</v>
      </c>
      <c r="Q46" s="46" t="n">
        <v>12500</v>
      </c>
      <c r="R46" s="46" t="n">
        <v>13725</v>
      </c>
      <c r="S46" s="46" t="n">
        <v>14287.725</v>
      </c>
      <c r="T46" s="46" t="n">
        <v>28576.45</v>
      </c>
      <c r="U46" s="46" t="n">
        <v>1126.45</v>
      </c>
      <c r="V46" s="46" t="n">
        <v>8000</v>
      </c>
      <c r="W46" s="51" t="n">
        <v>6858</v>
      </c>
      <c r="X46" s="47" t="n">
        <v>32000</v>
      </c>
      <c r="Y46" s="46" t="n">
        <v>8784</v>
      </c>
      <c r="Z46" s="49" t="n">
        <v>800</v>
      </c>
      <c r="AA46" s="46" t="e">
        <f aca="false"/>
        <v>#REF!</v>
      </c>
      <c r="AB46" s="46" t="n">
        <v>9144.144</v>
      </c>
      <c r="AC46" s="46" t="n">
        <v>18288.288</v>
      </c>
      <c r="AD46" s="46" t="n">
        <v>720.288000000001</v>
      </c>
    </row>
    <row r="47" customFormat="false" ht="19.55" hidden="false" customHeight="true" outlineLevel="0" collapsed="false">
      <c r="L47" s="30" t="n">
        <v>6</v>
      </c>
      <c r="M47" s="43" t="s">
        <v>45</v>
      </c>
      <c r="N47" s="44" t="n">
        <v>8687.5</v>
      </c>
      <c r="O47" s="44" t="n">
        <v>9208.75</v>
      </c>
      <c r="P47" s="73" t="n">
        <v>10990</v>
      </c>
      <c r="Q47" s="46" t="n">
        <v>12500</v>
      </c>
      <c r="R47" s="46" t="n">
        <v>13725</v>
      </c>
      <c r="S47" s="46" t="n">
        <v>14287.725</v>
      </c>
      <c r="T47" s="46" t="n">
        <v>28576.45</v>
      </c>
      <c r="U47" s="46" t="n">
        <v>1126.45</v>
      </c>
      <c r="V47" s="46" t="n">
        <v>8000</v>
      </c>
      <c r="W47" s="51" t="e">
        <f aca="false"/>
        <v>#REF!</v>
      </c>
      <c r="X47" s="47" t="n">
        <v>32000</v>
      </c>
      <c r="Y47" s="46" t="n">
        <v>8784</v>
      </c>
      <c r="Z47" s="49" t="n">
        <v>800</v>
      </c>
      <c r="AA47" s="46" t="e">
        <f aca="false"/>
        <v>#REF!</v>
      </c>
      <c r="AB47" s="46" t="n">
        <v>9144.144</v>
      </c>
      <c r="AC47" s="46" t="n">
        <v>18288.288</v>
      </c>
      <c r="AD47" s="46" t="n">
        <v>720.288000000001</v>
      </c>
    </row>
    <row r="48" customFormat="false" ht="14.95" hidden="false" customHeight="true" outlineLevel="0" collapsed="false">
      <c r="L48" s="30" t="n">
        <v>7</v>
      </c>
      <c r="M48" s="66" t="s">
        <v>46</v>
      </c>
      <c r="N48" s="44" t="n">
        <v>8687.5</v>
      </c>
      <c r="O48" s="44" t="n">
        <v>9208.75</v>
      </c>
      <c r="P48" s="73" t="n">
        <v>10050</v>
      </c>
      <c r="Q48" s="46" t="n">
        <v>12280</v>
      </c>
      <c r="R48" s="46" t="n">
        <v>13483.44</v>
      </c>
      <c r="S48" s="46" t="n">
        <v>14036.26104</v>
      </c>
      <c r="T48" s="46" t="n">
        <v>28071.52208</v>
      </c>
      <c r="U48" s="46" t="n">
        <v>1105.64208</v>
      </c>
      <c r="V48" s="46" t="n">
        <v>8000</v>
      </c>
      <c r="W48" s="51" t="e">
        <f aca="false"/>
        <v>#REF!</v>
      </c>
      <c r="X48" s="47" t="n">
        <v>32000</v>
      </c>
      <c r="Y48" s="46" t="n">
        <v>8784</v>
      </c>
      <c r="Z48" s="49" t="n">
        <v>800</v>
      </c>
      <c r="AA48" s="46" t="e">
        <f aca="false"/>
        <v>#REF!</v>
      </c>
      <c r="AB48" s="46" t="n">
        <v>9144.144</v>
      </c>
      <c r="AC48" s="46" t="n">
        <v>18288.288</v>
      </c>
      <c r="AD48" s="46" t="n">
        <v>720.288000000001</v>
      </c>
    </row>
    <row r="49" customFormat="false" ht="14.95" hidden="true" customHeight="true" outlineLevel="0" collapsed="false">
      <c r="L49" s="52" t="s">
        <v>28</v>
      </c>
      <c r="M49" s="52"/>
      <c r="N49" s="60"/>
      <c r="O49" s="60"/>
      <c r="P49" s="75" t="n">
        <v>10770</v>
      </c>
      <c r="Q49" s="54" t="n">
        <v>12374.2857142857</v>
      </c>
      <c r="R49" s="46" t="n">
        <v>13586.9657142857</v>
      </c>
      <c r="S49" s="46" t="n">
        <v>14144.0313085714</v>
      </c>
      <c r="T49" s="46" t="n">
        <v>28288.0626171429</v>
      </c>
      <c r="U49" s="46" t="n">
        <v>1114.13118857143</v>
      </c>
      <c r="V49" s="54" t="n">
        <v>8000</v>
      </c>
      <c r="W49" s="62"/>
      <c r="X49" s="47"/>
      <c r="Y49" s="46" t="n">
        <v>8784</v>
      </c>
      <c r="Z49" s="61"/>
      <c r="AA49" s="46" t="e">
        <f aca="false"/>
        <v>#REF!</v>
      </c>
      <c r="AB49" s="46" t="n">
        <v>9144.144</v>
      </c>
      <c r="AC49" s="46" t="n">
        <v>18288.288</v>
      </c>
      <c r="AD49" s="46" t="n">
        <v>720.288000000001</v>
      </c>
    </row>
    <row r="50" customFormat="false" ht="27" hidden="false" customHeight="true" outlineLevel="0" collapsed="false">
      <c r="L50" s="39" t="s">
        <v>47</v>
      </c>
      <c r="M50" s="39"/>
      <c r="N50" s="39"/>
      <c r="O50" s="39"/>
      <c r="P50" s="40"/>
      <c r="Q50" s="46"/>
      <c r="R50" s="46"/>
      <c r="S50" s="46"/>
      <c r="T50" s="46"/>
      <c r="U50" s="46"/>
      <c r="V50" s="46"/>
      <c r="W50" s="61"/>
      <c r="X50" s="46"/>
      <c r="Y50" s="46"/>
      <c r="Z50" s="64"/>
      <c r="AA50" s="46"/>
      <c r="AB50" s="46"/>
      <c r="AC50" s="46"/>
      <c r="AD50" s="46"/>
    </row>
    <row r="51" customFormat="false" ht="14.95" hidden="false" customHeight="true" outlineLevel="0" collapsed="false">
      <c r="L51" s="30" t="n">
        <v>1</v>
      </c>
      <c r="M51" s="66" t="s">
        <v>48</v>
      </c>
      <c r="N51" s="76" t="n">
        <v>8687.5</v>
      </c>
      <c r="O51" s="76" t="n">
        <v>9208.75</v>
      </c>
      <c r="P51" s="45" t="n">
        <v>10800</v>
      </c>
      <c r="Q51" s="46" t="n">
        <v>12280</v>
      </c>
      <c r="R51" s="46" t="n">
        <v>13483.44</v>
      </c>
      <c r="S51" s="46" t="n">
        <v>14036.26104</v>
      </c>
      <c r="T51" s="46" t="n">
        <v>28071.52208</v>
      </c>
      <c r="U51" s="46" t="n">
        <v>1105.64208</v>
      </c>
      <c r="V51" s="46" t="n">
        <v>8000</v>
      </c>
      <c r="W51" s="51" t="n">
        <v>6858</v>
      </c>
      <c r="X51" s="46" t="n">
        <v>32000</v>
      </c>
      <c r="Y51" s="46" t="n">
        <v>8784</v>
      </c>
      <c r="Z51" s="74" t="n">
        <v>800</v>
      </c>
      <c r="AA51" s="46" t="e">
        <f aca="false"/>
        <v>#REF!</v>
      </c>
      <c r="AB51" s="46" t="n">
        <v>9144.144</v>
      </c>
      <c r="AC51" s="46" t="n">
        <v>18288.288</v>
      </c>
      <c r="AD51" s="46" t="n">
        <v>720.288000000001</v>
      </c>
    </row>
    <row r="52" customFormat="false" ht="25.5" hidden="true" customHeight="true" outlineLevel="1" collapsed="false">
      <c r="L52" s="30" t="n">
        <v>2</v>
      </c>
      <c r="M52" s="66"/>
      <c r="N52" s="76" t="n">
        <v>10000</v>
      </c>
      <c r="O52" s="76" t="n">
        <v>10600</v>
      </c>
      <c r="P52" s="45"/>
      <c r="Q52" s="46"/>
      <c r="R52" s="46" t="n">
        <v>0</v>
      </c>
      <c r="S52" s="46" t="n">
        <v>0</v>
      </c>
      <c r="T52" s="46" t="n">
        <v>0</v>
      </c>
      <c r="U52" s="46" t="n">
        <v>0</v>
      </c>
      <c r="V52" s="46" t="s">
        <v>18</v>
      </c>
      <c r="W52" s="51" t="s">
        <v>18</v>
      </c>
      <c r="X52" s="46" t="s">
        <v>18</v>
      </c>
      <c r="Y52" s="46" t="e">
        <f aca="false"/>
        <v>#VALUE!</v>
      </c>
      <c r="Z52" s="48"/>
      <c r="AA52" s="46" t="e">
        <f aca="false"/>
        <v>#VALUE!</v>
      </c>
      <c r="AB52" s="46" t="e">
        <f aca="false"/>
        <v>#VALUE!</v>
      </c>
      <c r="AC52" s="46" t="e">
        <f aca="false"/>
        <v>#VALUE!</v>
      </c>
      <c r="AD52" s="46" t="e">
        <f aca="false"/>
        <v>#VALUE!</v>
      </c>
    </row>
    <row r="53" customFormat="false" ht="14.95" hidden="false" customHeight="true" outlineLevel="0" collapsed="false">
      <c r="L53" s="30" t="n">
        <v>2</v>
      </c>
      <c r="M53" s="66" t="s">
        <v>49</v>
      </c>
      <c r="N53" s="76" t="n">
        <v>8687.5</v>
      </c>
      <c r="O53" s="76" t="n">
        <v>9208.75</v>
      </c>
      <c r="P53" s="45" t="n">
        <v>10990</v>
      </c>
      <c r="Q53" s="46" t="n">
        <v>12500</v>
      </c>
      <c r="R53" s="46" t="n">
        <v>13725</v>
      </c>
      <c r="S53" s="46" t="n">
        <v>14287.725</v>
      </c>
      <c r="T53" s="46" t="n">
        <v>28576.45</v>
      </c>
      <c r="U53" s="46" t="n">
        <v>1126.45</v>
      </c>
      <c r="V53" s="46" t="n">
        <v>8000</v>
      </c>
      <c r="W53" s="51" t="s">
        <v>18</v>
      </c>
      <c r="X53" s="46" t="s">
        <v>18</v>
      </c>
      <c r="Y53" s="46" t="n">
        <v>8784</v>
      </c>
      <c r="Z53" s="49" t="n">
        <v>800</v>
      </c>
      <c r="AA53" s="46" t="s">
        <v>18</v>
      </c>
      <c r="AB53" s="46" t="n">
        <v>9144.144</v>
      </c>
      <c r="AC53" s="46" t="n">
        <v>18288.288</v>
      </c>
      <c r="AD53" s="46" t="n">
        <v>720.288000000001</v>
      </c>
    </row>
    <row r="54" customFormat="false" ht="14.95" hidden="false" customHeight="true" outlineLevel="0" collapsed="false">
      <c r="L54" s="30" t="n">
        <v>3</v>
      </c>
      <c r="M54" s="66" t="s">
        <v>50</v>
      </c>
      <c r="N54" s="77" t="n">
        <v>11212.5</v>
      </c>
      <c r="O54" s="76" t="n">
        <v>11885.25</v>
      </c>
      <c r="P54" s="45" t="n">
        <v>14078</v>
      </c>
      <c r="Q54" s="46" t="n">
        <v>16000</v>
      </c>
      <c r="R54" s="46" t="n">
        <v>17568</v>
      </c>
      <c r="S54" s="46" t="n">
        <v>18288.288</v>
      </c>
      <c r="T54" s="46" t="n">
        <v>36575.576</v>
      </c>
      <c r="U54" s="46" t="n">
        <v>1439.576</v>
      </c>
      <c r="V54" s="46" t="n">
        <v>10000</v>
      </c>
      <c r="W54" s="51" t="n">
        <v>8201</v>
      </c>
      <c r="X54" s="46" t="n">
        <v>40000</v>
      </c>
      <c r="Y54" s="46" t="n">
        <v>10980</v>
      </c>
      <c r="Z54" s="49" t="n">
        <v>1000</v>
      </c>
      <c r="AA54" s="46" t="e">
        <f aca="false"/>
        <v>#REF!</v>
      </c>
      <c r="AB54" s="46" t="n">
        <v>11430.18</v>
      </c>
      <c r="AC54" s="46" t="n">
        <v>22860.36</v>
      </c>
      <c r="AD54" s="46" t="n">
        <v>900.359999999997</v>
      </c>
    </row>
    <row r="55" customFormat="false" ht="14.95" hidden="true" customHeight="true" outlineLevel="0" collapsed="false">
      <c r="L55" s="52" t="s">
        <v>28</v>
      </c>
      <c r="M55" s="52"/>
      <c r="N55" s="78"/>
      <c r="O55" s="79"/>
      <c r="P55" s="69" t="n">
        <v>11956</v>
      </c>
      <c r="Q55" s="70" t="n">
        <v>13593.3333333333</v>
      </c>
      <c r="R55" s="46" t="n">
        <v>14925.48</v>
      </c>
      <c r="S55" s="46" t="n">
        <v>15537.42468</v>
      </c>
      <c r="T55" s="46" t="n">
        <v>31074.84936</v>
      </c>
      <c r="U55" s="46" t="n">
        <v>1223.88936</v>
      </c>
      <c r="V55" s="70" t="n">
        <v>8666.66666666667</v>
      </c>
      <c r="W55" s="62"/>
      <c r="X55" s="46"/>
      <c r="Y55" s="46" t="n">
        <v>9516</v>
      </c>
      <c r="Z55" s="69"/>
      <c r="AA55" s="46" t="e">
        <f aca="false"/>
        <v>#REF!</v>
      </c>
      <c r="AB55" s="46" t="n">
        <v>9906.156</v>
      </c>
      <c r="AC55" s="46" t="n">
        <v>19812.312</v>
      </c>
      <c r="AD55" s="46" t="n">
        <v>780.311999999998</v>
      </c>
    </row>
    <row r="56" customFormat="false" ht="36" hidden="false" customHeight="true" outlineLevel="0" collapsed="false">
      <c r="L56" s="39" t="s">
        <v>51</v>
      </c>
      <c r="M56" s="39"/>
      <c r="N56" s="39"/>
      <c r="O56" s="39"/>
      <c r="P56" s="40"/>
      <c r="Q56" s="46"/>
      <c r="R56" s="46"/>
      <c r="S56" s="46"/>
      <c r="T56" s="46"/>
      <c r="U56" s="46"/>
      <c r="V56" s="46"/>
      <c r="W56" s="61"/>
      <c r="X56" s="46"/>
      <c r="Y56" s="46"/>
      <c r="Z56" s="64"/>
      <c r="AA56" s="46"/>
      <c r="AB56" s="46"/>
      <c r="AC56" s="46"/>
      <c r="AD56" s="46"/>
    </row>
    <row r="57" customFormat="false" ht="14.95" hidden="false" customHeight="true" outlineLevel="0" collapsed="false">
      <c r="L57" s="30" t="n">
        <v>1</v>
      </c>
      <c r="M57" s="66" t="s">
        <v>52</v>
      </c>
      <c r="N57" s="44" t="n">
        <v>9343.75</v>
      </c>
      <c r="O57" s="44" t="n">
        <v>9904.375</v>
      </c>
      <c r="P57" s="45" t="n">
        <v>10800</v>
      </c>
      <c r="Q57" s="46" t="n">
        <v>12280</v>
      </c>
      <c r="R57" s="46" t="n">
        <v>13483.44</v>
      </c>
      <c r="S57" s="46" t="n">
        <v>14036.26104</v>
      </c>
      <c r="T57" s="46" t="n">
        <v>28071.52208</v>
      </c>
      <c r="U57" s="46" t="n">
        <v>1105.64208</v>
      </c>
      <c r="V57" s="46" t="n">
        <v>8000</v>
      </c>
      <c r="W57" s="46" t="n">
        <v>7009</v>
      </c>
      <c r="X57" s="46" t="n">
        <v>32000</v>
      </c>
      <c r="Y57" s="46" t="n">
        <v>8784</v>
      </c>
      <c r="Z57" s="74" t="n">
        <v>800</v>
      </c>
      <c r="AA57" s="46" t="e">
        <f aca="false"/>
        <v>#REF!</v>
      </c>
      <c r="AB57" s="46" t="n">
        <v>9144.144</v>
      </c>
      <c r="AC57" s="46" t="n">
        <v>18288.288</v>
      </c>
      <c r="AD57" s="46" t="n">
        <v>720.288000000001</v>
      </c>
    </row>
    <row r="58" customFormat="false" ht="14.95" hidden="false" customHeight="true" outlineLevel="0" collapsed="false">
      <c r="L58" s="30" t="n">
        <v>2</v>
      </c>
      <c r="M58" s="43" t="s">
        <v>53</v>
      </c>
      <c r="N58" s="44" t="n">
        <v>9343.75</v>
      </c>
      <c r="O58" s="44" t="n">
        <v>9904.375</v>
      </c>
      <c r="P58" s="45" t="n">
        <v>10800</v>
      </c>
      <c r="Q58" s="46" t="n">
        <v>12280</v>
      </c>
      <c r="R58" s="46" t="n">
        <v>13483.44</v>
      </c>
      <c r="S58" s="46" t="n">
        <v>14036.26104</v>
      </c>
      <c r="T58" s="46" t="n">
        <v>28071.52208</v>
      </c>
      <c r="U58" s="46" t="n">
        <v>1105.64208</v>
      </c>
      <c r="V58" s="46" t="n">
        <v>8000</v>
      </c>
      <c r="W58" s="51" t="n">
        <v>7009</v>
      </c>
      <c r="X58" s="46" t="s">
        <v>18</v>
      </c>
      <c r="Y58" s="80" t="n">
        <v>8784</v>
      </c>
      <c r="Z58" s="74" t="n">
        <v>800</v>
      </c>
      <c r="AA58" s="46" t="s">
        <v>18</v>
      </c>
      <c r="AB58" s="46" t="n">
        <v>9144.144</v>
      </c>
      <c r="AC58" s="46" t="n">
        <v>18288.288</v>
      </c>
      <c r="AD58" s="46" t="n">
        <v>720.288000000001</v>
      </c>
    </row>
    <row r="59" customFormat="false" ht="14.95" hidden="true" customHeight="true" outlineLevel="0" collapsed="false">
      <c r="L59" s="52" t="s">
        <v>28</v>
      </c>
      <c r="M59" s="52"/>
      <c r="N59" s="60"/>
      <c r="O59" s="60"/>
      <c r="P59" s="69" t="e">
        <f aca="false"/>
        <v>#REF!</v>
      </c>
      <c r="Q59" s="70" t="e">
        <f aca="false"/>
        <v>#REF!</v>
      </c>
      <c r="R59" s="46" t="e">
        <f aca="false"/>
        <v>#REF!</v>
      </c>
      <c r="S59" s="46" t="e">
        <f aca="false"/>
        <v>#REF!</v>
      </c>
      <c r="T59" s="46" t="e">
        <f aca="false"/>
        <v>#REF!</v>
      </c>
      <c r="U59" s="46" t="e">
        <f aca="false"/>
        <v>#REF!</v>
      </c>
      <c r="V59" s="70" t="n">
        <v>8000</v>
      </c>
      <c r="W59" s="62"/>
      <c r="X59" s="46"/>
      <c r="Y59" s="53"/>
      <c r="Z59" s="69"/>
      <c r="AA59" s="46" t="e">
        <f aca="false"/>
        <v>#REF!</v>
      </c>
      <c r="AB59" s="46" t="n">
        <v>0</v>
      </c>
      <c r="AC59" s="71"/>
      <c r="AD59" s="46" t="n">
        <v>0</v>
      </c>
    </row>
    <row r="60" customFormat="false" ht="19.55" hidden="false" customHeight="true" outlineLevel="0" collapsed="false">
      <c r="L60" s="39" t="s">
        <v>54</v>
      </c>
      <c r="M60" s="39"/>
      <c r="N60" s="39"/>
      <c r="O60" s="39"/>
      <c r="P60" s="40"/>
      <c r="Q60" s="46"/>
      <c r="R60" s="46"/>
      <c r="S60" s="46"/>
      <c r="T60" s="46"/>
      <c r="U60" s="46"/>
      <c r="V60" s="46"/>
      <c r="W60" s="61"/>
      <c r="X60" s="46"/>
      <c r="Y60" s="58"/>
      <c r="Z60" s="64"/>
      <c r="AA60" s="46"/>
      <c r="AB60" s="46"/>
      <c r="AC60" s="46"/>
      <c r="AD60" s="46"/>
    </row>
    <row r="61" customFormat="false" ht="14.95" hidden="false" customHeight="true" outlineLevel="0" collapsed="false">
      <c r="L61" s="30" t="n">
        <v>1</v>
      </c>
      <c r="M61" s="66" t="s">
        <v>55</v>
      </c>
      <c r="N61" s="44" t="n">
        <v>8688</v>
      </c>
      <c r="O61" s="44" t="n">
        <v>9209.28</v>
      </c>
      <c r="P61" s="45" t="n">
        <v>10050</v>
      </c>
      <c r="Q61" s="46" t="n">
        <v>12000</v>
      </c>
      <c r="R61" s="46" t="n">
        <v>13176</v>
      </c>
      <c r="S61" s="46" t="n">
        <v>13716.216</v>
      </c>
      <c r="T61" s="46" t="n">
        <v>27432.432</v>
      </c>
      <c r="U61" s="46" t="n">
        <v>1080.432</v>
      </c>
      <c r="V61" s="46" t="n">
        <v>7000</v>
      </c>
      <c r="W61" s="51" t="e">
        <f aca="false"/>
        <v>#REF!</v>
      </c>
      <c r="X61" s="47" t="n">
        <v>28000</v>
      </c>
      <c r="Y61" s="80" t="n">
        <v>7686</v>
      </c>
      <c r="Z61" s="74" t="n">
        <v>700</v>
      </c>
      <c r="AA61" s="46" t="e">
        <f aca="false"/>
        <v>#REF!</v>
      </c>
      <c r="AB61" s="46" t="n">
        <v>8001.126</v>
      </c>
      <c r="AC61" s="46" t="n">
        <v>16002.252</v>
      </c>
      <c r="AD61" s="46" t="n">
        <v>630.251999999999</v>
      </c>
    </row>
    <row r="62" customFormat="false" ht="14.95" hidden="false" customHeight="true" outlineLevel="0" collapsed="false">
      <c r="L62" s="30" t="n">
        <v>2</v>
      </c>
      <c r="M62" s="66" t="s">
        <v>56</v>
      </c>
      <c r="N62" s="44" t="n">
        <v>8688</v>
      </c>
      <c r="O62" s="44" t="n">
        <v>9209.28</v>
      </c>
      <c r="P62" s="45" t="n">
        <v>10050</v>
      </c>
      <c r="Q62" s="46" t="n">
        <v>12000</v>
      </c>
      <c r="R62" s="46" t="n">
        <v>13176</v>
      </c>
      <c r="S62" s="46" t="n">
        <v>13716.216</v>
      </c>
      <c r="T62" s="46" t="n">
        <v>27432.432</v>
      </c>
      <c r="U62" s="46" t="n">
        <v>1080.432</v>
      </c>
      <c r="V62" s="46" t="n">
        <v>7000</v>
      </c>
      <c r="W62" s="51" t="e">
        <f aca="false"/>
        <v>#REF!</v>
      </c>
      <c r="X62" s="47" t="n">
        <v>28000</v>
      </c>
      <c r="Y62" s="80" t="n">
        <v>7686</v>
      </c>
      <c r="Z62" s="74" t="n">
        <v>700</v>
      </c>
      <c r="AA62" s="46" t="e">
        <f aca="false"/>
        <v>#REF!</v>
      </c>
      <c r="AB62" s="46" t="n">
        <v>8001.126</v>
      </c>
      <c r="AC62" s="46" t="n">
        <v>16002.252</v>
      </c>
      <c r="AD62" s="46" t="n">
        <v>630.251999999999</v>
      </c>
    </row>
    <row r="63" customFormat="false" ht="14.95" hidden="true" customHeight="true" outlineLevel="0" collapsed="false">
      <c r="L63" s="52" t="s">
        <v>28</v>
      </c>
      <c r="M63" s="52"/>
      <c r="N63" s="60"/>
      <c r="O63" s="60"/>
      <c r="P63" s="69" t="n">
        <v>10050</v>
      </c>
      <c r="Q63" s="70" t="n">
        <v>12000</v>
      </c>
      <c r="R63" s="81"/>
      <c r="S63" s="46" t="n">
        <v>0</v>
      </c>
      <c r="T63" s="46" t="n">
        <v>0</v>
      </c>
      <c r="U63" s="46" t="n">
        <v>0</v>
      </c>
      <c r="V63" s="70" t="e">
        <f aca="false"/>
        <v>#REF!</v>
      </c>
      <c r="W63" s="62"/>
      <c r="X63" s="47"/>
      <c r="Y63" s="80" t="e">
        <f aca="false"/>
        <v>#REF!</v>
      </c>
      <c r="Z63" s="81"/>
      <c r="AA63" s="46" t="e">
        <f aca="false"/>
        <v>#REF!</v>
      </c>
      <c r="AB63" s="46" t="e">
        <f aca="false"/>
        <v>#REF!</v>
      </c>
      <c r="AC63" s="46" t="e">
        <f aca="false"/>
        <v>#REF!</v>
      </c>
      <c r="AD63" s="46" t="e">
        <f aca="false"/>
        <v>#REF!</v>
      </c>
    </row>
    <row r="64" customFormat="false" ht="16.5" hidden="false" customHeight="true" outlineLevel="0" collapsed="false">
      <c r="L64" s="39" t="s">
        <v>57</v>
      </c>
      <c r="M64" s="39"/>
      <c r="N64" s="39"/>
      <c r="O64" s="39"/>
      <c r="P64" s="40"/>
      <c r="Q64" s="46"/>
      <c r="R64" s="64"/>
      <c r="S64" s="46"/>
      <c r="T64" s="46"/>
      <c r="U64" s="46"/>
      <c r="V64" s="46"/>
      <c r="W64" s="61"/>
      <c r="X64" s="46"/>
      <c r="Y64" s="80"/>
      <c r="Z64" s="64"/>
      <c r="AA64" s="46"/>
      <c r="AB64" s="46"/>
      <c r="AC64" s="46"/>
      <c r="AD64" s="46"/>
    </row>
    <row r="65" customFormat="false" ht="14.95" hidden="false" customHeight="true" outlineLevel="0" collapsed="false">
      <c r="L65" s="30" t="n">
        <v>1</v>
      </c>
      <c r="M65" s="66" t="s">
        <v>58</v>
      </c>
      <c r="N65" s="44" t="n">
        <v>8900</v>
      </c>
      <c r="O65" s="44" t="n">
        <v>9434</v>
      </c>
      <c r="P65" s="45" t="n">
        <v>10800</v>
      </c>
      <c r="Q65" s="46" t="n">
        <v>13000</v>
      </c>
      <c r="R65" s="49" t="n">
        <v>14274</v>
      </c>
      <c r="S65" s="46" t="n">
        <v>14859.234</v>
      </c>
      <c r="T65" s="46" t="n">
        <v>29718.468</v>
      </c>
      <c r="U65" s="46" t="n">
        <v>1170.468</v>
      </c>
      <c r="V65" s="46" t="n">
        <v>8000</v>
      </c>
      <c r="W65" s="51" t="e">
        <f aca="false"/>
        <v>#REF!</v>
      </c>
      <c r="X65" s="47" t="n">
        <v>32000</v>
      </c>
      <c r="Y65" s="80" t="n">
        <v>8784</v>
      </c>
      <c r="Z65" s="74" t="n">
        <v>800</v>
      </c>
      <c r="AA65" s="46" t="e">
        <f aca="false"/>
        <v>#REF!</v>
      </c>
      <c r="AB65" s="46" t="n">
        <v>9144.144</v>
      </c>
      <c r="AC65" s="46" t="n">
        <v>18288.288</v>
      </c>
      <c r="AD65" s="46" t="n">
        <v>720.288000000001</v>
      </c>
    </row>
    <row r="66" customFormat="false" ht="14.95" hidden="true" customHeight="true" outlineLevel="0" collapsed="false">
      <c r="L66" s="30" t="n">
        <v>2</v>
      </c>
      <c r="M66" s="43"/>
      <c r="N66" s="44" t="n">
        <v>8900</v>
      </c>
      <c r="O66" s="44" t="n">
        <v>9434</v>
      </c>
      <c r="P66" s="45"/>
      <c r="Q66" s="46" t="n">
        <v>13000</v>
      </c>
      <c r="R66" s="49" t="n">
        <v>14274</v>
      </c>
      <c r="S66" s="46" t="n">
        <v>14859.234</v>
      </c>
      <c r="T66" s="46" t="n">
        <v>29718.468</v>
      </c>
      <c r="U66" s="46" t="n">
        <v>1170.468</v>
      </c>
      <c r="V66" s="46" t="n">
        <v>8000</v>
      </c>
      <c r="W66" s="51" t="e">
        <f aca="false"/>
        <v>#REF!</v>
      </c>
      <c r="X66" s="47" t="n">
        <v>32000</v>
      </c>
      <c r="Y66" s="80" t="n">
        <v>8784</v>
      </c>
      <c r="Z66" s="74" t="n">
        <v>800</v>
      </c>
      <c r="AA66" s="46" t="e">
        <f aca="false"/>
        <v>#REF!</v>
      </c>
      <c r="AB66" s="46" t="n">
        <v>9144.144</v>
      </c>
      <c r="AC66" s="46" t="n">
        <v>18288.288</v>
      </c>
      <c r="AD66" s="46" t="n">
        <v>720.288000000001</v>
      </c>
    </row>
    <row r="67" customFormat="false" ht="14.95" hidden="false" customHeight="true" outlineLevel="0" collapsed="false">
      <c r="L67" s="82" t="n">
        <v>2</v>
      </c>
      <c r="M67" s="83" t="s">
        <v>59</v>
      </c>
      <c r="N67" s="84" t="n">
        <v>8900</v>
      </c>
      <c r="O67" s="84" t="n">
        <v>9434</v>
      </c>
      <c r="P67" s="85" t="n">
        <v>10800</v>
      </c>
      <c r="Q67" s="46" t="n">
        <v>13000</v>
      </c>
      <c r="R67" s="49" t="n">
        <v>14274</v>
      </c>
      <c r="S67" s="46" t="n">
        <v>14859.234</v>
      </c>
      <c r="T67" s="46" t="n">
        <v>29718.468</v>
      </c>
      <c r="U67" s="46" t="n">
        <v>1170.468</v>
      </c>
      <c r="V67" s="46" t="n">
        <v>8000</v>
      </c>
      <c r="W67" s="51" t="e">
        <f aca="false"/>
        <v>#REF!</v>
      </c>
      <c r="X67" s="47" t="n">
        <v>32000</v>
      </c>
      <c r="Y67" s="80" t="n">
        <v>8784</v>
      </c>
      <c r="Z67" s="74" t="n">
        <v>800</v>
      </c>
      <c r="AA67" s="46" t="e">
        <f aca="false"/>
        <v>#REF!</v>
      </c>
      <c r="AB67" s="46" t="n">
        <v>9144.144</v>
      </c>
      <c r="AC67" s="46" t="n">
        <v>18288.288</v>
      </c>
      <c r="AD67" s="46" t="n">
        <v>720.288000000001</v>
      </c>
    </row>
    <row r="68" customFormat="false" ht="14.95" hidden="false" customHeight="true" outlineLevel="0" collapsed="false">
      <c r="L68" s="82" t="n">
        <v>3</v>
      </c>
      <c r="M68" s="83" t="s">
        <v>60</v>
      </c>
      <c r="N68" s="84" t="n">
        <v>8900</v>
      </c>
      <c r="O68" s="84" t="s">
        <v>18</v>
      </c>
      <c r="P68" s="85" t="n">
        <v>10800</v>
      </c>
      <c r="Q68" s="46" t="n">
        <v>13000</v>
      </c>
      <c r="R68" s="49" t="n">
        <v>14274</v>
      </c>
      <c r="S68" s="46" t="n">
        <v>14859.234</v>
      </c>
      <c r="T68" s="46" t="n">
        <v>29718.468</v>
      </c>
      <c r="U68" s="46" t="n">
        <v>1170.468</v>
      </c>
      <c r="V68" s="46" t="n">
        <v>8000</v>
      </c>
      <c r="W68" s="86" t="n">
        <v>6858</v>
      </c>
      <c r="X68" s="47" t="n">
        <v>32000</v>
      </c>
      <c r="Y68" s="80" t="n">
        <v>8784</v>
      </c>
      <c r="Z68" s="74" t="n">
        <v>800</v>
      </c>
      <c r="AA68" s="46" t="e">
        <f aca="false"/>
        <v>#REF!</v>
      </c>
      <c r="AB68" s="46" t="n">
        <v>9144.144</v>
      </c>
      <c r="AC68" s="46" t="n">
        <v>18288.288</v>
      </c>
      <c r="AD68" s="46" t="n">
        <v>720.288000000001</v>
      </c>
    </row>
    <row r="69" customFormat="false" ht="14.95" hidden="false" customHeight="true" outlineLevel="0" collapsed="false">
      <c r="L69" s="30" t="n">
        <v>4</v>
      </c>
      <c r="M69" s="87" t="s">
        <v>61</v>
      </c>
      <c r="N69" s="88"/>
      <c r="O69" s="89"/>
      <c r="P69" s="45" t="n">
        <v>10050</v>
      </c>
      <c r="Q69" s="46" t="n">
        <v>13000</v>
      </c>
      <c r="R69" s="49" t="n">
        <v>14274</v>
      </c>
      <c r="S69" s="46" t="n">
        <v>14859.234</v>
      </c>
      <c r="T69" s="46" t="n">
        <v>29718.468</v>
      </c>
      <c r="U69" s="46" t="n">
        <v>1170.468</v>
      </c>
      <c r="V69" s="46" t="n">
        <v>8000</v>
      </c>
      <c r="W69" s="90"/>
      <c r="X69" s="47" t="n">
        <v>32000</v>
      </c>
      <c r="Y69" s="80" t="n">
        <v>8784</v>
      </c>
      <c r="Z69" s="74" t="n">
        <v>800</v>
      </c>
      <c r="AA69" s="46" t="e">
        <f aca="false"/>
        <v>#REF!</v>
      </c>
      <c r="AB69" s="46" t="n">
        <v>9144.144</v>
      </c>
      <c r="AC69" s="46" t="n">
        <v>18288.288</v>
      </c>
      <c r="AD69" s="46" t="n">
        <v>720.288000000001</v>
      </c>
    </row>
    <row r="70" customFormat="false" ht="14.95" hidden="false" customHeight="true" outlineLevel="0" collapsed="false">
      <c r="L70" s="30" t="n">
        <v>5</v>
      </c>
      <c r="M70" s="87" t="s">
        <v>62</v>
      </c>
      <c r="N70" s="88"/>
      <c r="O70" s="89"/>
      <c r="P70" s="45" t="n">
        <v>10050</v>
      </c>
      <c r="Q70" s="46" t="n">
        <v>14000</v>
      </c>
      <c r="R70" s="49" t="n">
        <v>15372</v>
      </c>
      <c r="S70" s="46" t="n">
        <v>16002.252</v>
      </c>
      <c r="T70" s="46" t="n">
        <v>32003.504</v>
      </c>
      <c r="U70" s="46" t="n">
        <v>1259.504</v>
      </c>
      <c r="V70" s="46" t="n">
        <v>9000</v>
      </c>
      <c r="W70" s="90"/>
      <c r="X70" s="47" t="n">
        <v>36000</v>
      </c>
      <c r="Y70" s="80" t="n">
        <v>9882</v>
      </c>
      <c r="Z70" s="74" t="n">
        <v>900</v>
      </c>
      <c r="AA70" s="46" t="e">
        <f aca="false"/>
        <v>#REF!</v>
      </c>
      <c r="AB70" s="46" t="n">
        <v>10287.162</v>
      </c>
      <c r="AC70" s="46" t="n">
        <v>20574.324</v>
      </c>
      <c r="AD70" s="46" t="n">
        <v>810.323999999997</v>
      </c>
    </row>
    <row r="71" customFormat="false" ht="14.95" hidden="true" customHeight="true" outlineLevel="0" collapsed="false">
      <c r="L71" s="52" t="s">
        <v>28</v>
      </c>
      <c r="M71" s="52"/>
      <c r="N71" s="88"/>
      <c r="O71" s="89"/>
      <c r="P71" s="55" t="n">
        <v>10500</v>
      </c>
      <c r="Q71" s="61" t="n">
        <v>13200</v>
      </c>
      <c r="R71" s="49" t="n">
        <v>14493.6</v>
      </c>
      <c r="S71" s="46" t="n">
        <v>15087.8376</v>
      </c>
      <c r="T71" s="46" t="n">
        <v>30175.6752</v>
      </c>
      <c r="U71" s="46" t="n">
        <v>1188.4752</v>
      </c>
      <c r="V71" s="61" t="n">
        <v>8200</v>
      </c>
      <c r="W71" s="90"/>
      <c r="X71" s="47"/>
      <c r="Y71" s="80" t="n">
        <v>9003.6</v>
      </c>
      <c r="Z71" s="55"/>
      <c r="AA71" s="46" t="e">
        <f aca="false"/>
        <v>#REF!</v>
      </c>
      <c r="AB71" s="46" t="n">
        <v>9372.7476</v>
      </c>
      <c r="AC71" s="46" t="n">
        <v>18745.4952</v>
      </c>
      <c r="AD71" s="46" t="n">
        <v>738.295200000001</v>
      </c>
    </row>
    <row r="72" customFormat="false" ht="14.3" hidden="false" customHeight="true" outlineLevel="0" collapsed="false">
      <c r="L72" s="30" t="n">
        <v>6</v>
      </c>
      <c r="M72" s="43" t="s">
        <v>63</v>
      </c>
      <c r="N72" s="44" t="n">
        <v>10562.5</v>
      </c>
      <c r="O72" s="44" t="n">
        <v>11196.25</v>
      </c>
      <c r="P72" s="45" t="n">
        <v>13500</v>
      </c>
      <c r="Q72" s="46" t="n">
        <v>16000</v>
      </c>
      <c r="R72" s="49" t="n">
        <v>17568</v>
      </c>
      <c r="S72" s="46" t="n">
        <v>18288.288</v>
      </c>
      <c r="T72" s="46" t="n">
        <v>36575.576</v>
      </c>
      <c r="U72" s="46" t="n">
        <v>1439.576</v>
      </c>
      <c r="V72" s="46" t="n">
        <v>10000</v>
      </c>
      <c r="W72" s="51" t="e">
        <f aca="false"/>
        <v>#REF!</v>
      </c>
      <c r="X72" s="47" t="n">
        <v>40000</v>
      </c>
      <c r="Y72" s="80" t="n">
        <v>10980</v>
      </c>
      <c r="Z72" s="49" t="n">
        <v>1000</v>
      </c>
      <c r="AA72" s="46" t="e">
        <f aca="false"/>
        <v>#REF!</v>
      </c>
      <c r="AB72" s="46" t="n">
        <v>11430.18</v>
      </c>
      <c r="AC72" s="46" t="n">
        <v>22860.36</v>
      </c>
      <c r="AD72" s="46" t="n">
        <v>900.359999999997</v>
      </c>
    </row>
    <row r="73" s="91" customFormat="true" ht="18.7" hidden="false" customHeight="true" outlineLevel="0" collapsed="false">
      <c r="L73" s="30" t="n">
        <v>7</v>
      </c>
      <c r="M73" s="65" t="s">
        <v>64</v>
      </c>
      <c r="N73" s="92" t="n">
        <v>9312.5</v>
      </c>
      <c r="O73" s="92" t="n">
        <v>9872.25</v>
      </c>
      <c r="P73" s="73" t="n">
        <v>13500</v>
      </c>
      <c r="Q73" s="46" t="n">
        <v>16000</v>
      </c>
      <c r="R73" s="49" t="n">
        <v>17568</v>
      </c>
      <c r="S73" s="46" t="n">
        <v>18288.288</v>
      </c>
      <c r="T73" s="46" t="n">
        <v>36575.576</v>
      </c>
      <c r="U73" s="46" t="n">
        <v>1439.576</v>
      </c>
      <c r="V73" s="46" t="n">
        <v>10000</v>
      </c>
      <c r="W73" s="51" t="n">
        <v>6858</v>
      </c>
      <c r="X73" s="47" t="n">
        <v>40000</v>
      </c>
      <c r="Y73" s="80" t="n">
        <v>10980</v>
      </c>
      <c r="Z73" s="74" t="n">
        <v>1000</v>
      </c>
      <c r="AA73" s="46" t="e">
        <f aca="false"/>
        <v>#REF!</v>
      </c>
      <c r="AB73" s="46" t="n">
        <v>11430.18</v>
      </c>
      <c r="AC73" s="46" t="n">
        <v>22860.36</v>
      </c>
      <c r="AD73" s="46" t="n">
        <v>900.359999999997</v>
      </c>
    </row>
    <row r="74" s="91" customFormat="true" ht="14.95" hidden="false" customHeight="true" outlineLevel="0" collapsed="false">
      <c r="L74" s="30" t="n">
        <v>8</v>
      </c>
      <c r="M74" s="65" t="s">
        <v>65</v>
      </c>
      <c r="N74" s="92" t="n">
        <v>8687.5</v>
      </c>
      <c r="O74" s="92" t="n">
        <v>9208.75</v>
      </c>
      <c r="P74" s="73" t="n">
        <v>10800</v>
      </c>
      <c r="Q74" s="46" t="n">
        <v>12000</v>
      </c>
      <c r="R74" s="49" t="n">
        <v>13176</v>
      </c>
      <c r="S74" s="46" t="n">
        <v>13716.216</v>
      </c>
      <c r="T74" s="46" t="n">
        <v>27432.432</v>
      </c>
      <c r="U74" s="46" t="n">
        <v>1080.432</v>
      </c>
      <c r="V74" s="46" t="n">
        <v>7000</v>
      </c>
      <c r="W74" s="51" t="n">
        <v>6858</v>
      </c>
      <c r="X74" s="47" t="n">
        <v>28000</v>
      </c>
      <c r="Y74" s="80" t="n">
        <v>7686</v>
      </c>
      <c r="Z74" s="74" t="n">
        <v>700</v>
      </c>
      <c r="AA74" s="46" t="e">
        <f aca="false"/>
        <v>#REF!</v>
      </c>
      <c r="AB74" s="46" t="n">
        <v>8001.126</v>
      </c>
      <c r="AC74" s="46" t="n">
        <v>16002.252</v>
      </c>
      <c r="AD74" s="46" t="n">
        <v>630.251999999999</v>
      </c>
    </row>
    <row r="75" s="91" customFormat="true" ht="30.05" hidden="false" customHeight="true" outlineLevel="0" collapsed="false">
      <c r="L75" s="30" t="n">
        <v>9</v>
      </c>
      <c r="M75" s="65" t="s">
        <v>66</v>
      </c>
      <c r="N75" s="92" t="n">
        <v>8687.5</v>
      </c>
      <c r="O75" s="92" t="n">
        <v>9208.75</v>
      </c>
      <c r="P75" s="73" t="n">
        <v>10800</v>
      </c>
      <c r="Q75" s="46" t="n">
        <v>12000</v>
      </c>
      <c r="R75" s="49" t="n">
        <v>13176</v>
      </c>
      <c r="S75" s="46" t="n">
        <v>13716.216</v>
      </c>
      <c r="T75" s="46" t="n">
        <v>27432.432</v>
      </c>
      <c r="U75" s="46" t="n">
        <v>1080.432</v>
      </c>
      <c r="V75" s="46" t="n">
        <v>7000</v>
      </c>
      <c r="W75" s="51" t="n">
        <v>6858</v>
      </c>
      <c r="X75" s="47" t="n">
        <v>28000</v>
      </c>
      <c r="Y75" s="80" t="n">
        <v>7686</v>
      </c>
      <c r="Z75" s="74" t="n">
        <v>700</v>
      </c>
      <c r="AA75" s="46" t="e">
        <f aca="false"/>
        <v>#REF!</v>
      </c>
      <c r="AB75" s="46" t="n">
        <v>8001.126</v>
      </c>
      <c r="AC75" s="46" t="n">
        <v>16002.252</v>
      </c>
      <c r="AD75" s="46" t="n">
        <v>630.251999999999</v>
      </c>
    </row>
    <row r="76" s="91" customFormat="true" ht="14.95" hidden="false" customHeight="true" outlineLevel="0" collapsed="false">
      <c r="L76" s="30" t="n">
        <v>10</v>
      </c>
      <c r="M76" s="65" t="s">
        <v>67</v>
      </c>
      <c r="N76" s="92" t="n">
        <v>9313</v>
      </c>
      <c r="O76" s="92" t="n">
        <v>9209</v>
      </c>
      <c r="P76" s="73" t="n">
        <v>10800</v>
      </c>
      <c r="Q76" s="46" t="n">
        <v>12000</v>
      </c>
      <c r="R76" s="49" t="n">
        <v>13176</v>
      </c>
      <c r="S76" s="46" t="n">
        <v>13716.216</v>
      </c>
      <c r="T76" s="46" t="n">
        <v>27432.432</v>
      </c>
      <c r="U76" s="46" t="n">
        <v>1080.432</v>
      </c>
      <c r="V76" s="46" t="n">
        <v>7000</v>
      </c>
      <c r="W76" s="47" t="s">
        <v>18</v>
      </c>
      <c r="X76" s="47" t="n">
        <v>28000</v>
      </c>
      <c r="Y76" s="80" t="n">
        <v>7686</v>
      </c>
      <c r="Z76" s="74" t="n">
        <v>700</v>
      </c>
      <c r="AA76" s="46" t="e">
        <f aca="false"/>
        <v>#REF!</v>
      </c>
      <c r="AB76" s="46" t="n">
        <v>8001.126</v>
      </c>
      <c r="AC76" s="46" t="n">
        <v>16002.252</v>
      </c>
      <c r="AD76" s="46" t="n">
        <v>630.251999999999</v>
      </c>
    </row>
    <row r="77" s="91" customFormat="true" ht="21.75" hidden="false" customHeight="true" outlineLevel="0" collapsed="false">
      <c r="L77" s="30" t="n">
        <v>11</v>
      </c>
      <c r="M77" s="65" t="s">
        <v>68</v>
      </c>
      <c r="N77" s="92" t="n">
        <v>9313</v>
      </c>
      <c r="O77" s="92" t="s">
        <v>18</v>
      </c>
      <c r="P77" s="73" t="n">
        <v>10950</v>
      </c>
      <c r="Q77" s="46" t="n">
        <v>12000</v>
      </c>
      <c r="R77" s="49" t="n">
        <v>13176</v>
      </c>
      <c r="S77" s="46" t="n">
        <v>13716.216</v>
      </c>
      <c r="T77" s="46" t="n">
        <v>27432.432</v>
      </c>
      <c r="U77" s="46" t="n">
        <v>1080.432</v>
      </c>
      <c r="V77" s="80" t="s">
        <v>18</v>
      </c>
      <c r="W77" s="47" t="s">
        <v>18</v>
      </c>
      <c r="X77" s="80" t="s">
        <v>18</v>
      </c>
      <c r="Y77" s="92" t="s">
        <v>18</v>
      </c>
      <c r="Z77" s="93" t="s">
        <v>18</v>
      </c>
      <c r="AA77" s="46" t="s">
        <v>18</v>
      </c>
      <c r="AB77" s="92" t="s">
        <v>18</v>
      </c>
      <c r="AC77" s="49" t="s">
        <v>18</v>
      </c>
      <c r="AD77" s="49" t="s">
        <v>18</v>
      </c>
    </row>
    <row r="78" s="91" customFormat="true" ht="16.5" hidden="false" customHeight="true" outlineLevel="0" collapsed="false">
      <c r="L78" s="94" t="s">
        <v>69</v>
      </c>
      <c r="M78" s="94"/>
      <c r="N78" s="94"/>
      <c r="O78" s="94"/>
      <c r="P78" s="95"/>
      <c r="Q78" s="46"/>
      <c r="R78" s="49"/>
      <c r="S78" s="46"/>
      <c r="T78" s="46"/>
      <c r="U78" s="46"/>
      <c r="V78" s="46"/>
      <c r="W78" s="96"/>
      <c r="X78" s="46"/>
      <c r="Y78" s="97"/>
      <c r="Z78" s="98"/>
      <c r="AA78" s="46"/>
      <c r="AB78" s="97"/>
      <c r="AC78" s="49"/>
      <c r="AD78" s="49"/>
    </row>
    <row r="79" s="91" customFormat="true" ht="14.95" hidden="false" customHeight="true" outlineLevel="0" collapsed="false">
      <c r="L79" s="30" t="n">
        <v>1</v>
      </c>
      <c r="M79" s="65" t="s">
        <v>70</v>
      </c>
      <c r="N79" s="92" t="n">
        <v>13552</v>
      </c>
      <c r="O79" s="92" t="n">
        <v>13552</v>
      </c>
      <c r="P79" s="73" t="n">
        <v>13995</v>
      </c>
      <c r="Q79" s="46" t="n">
        <v>16000</v>
      </c>
      <c r="R79" s="49" t="n">
        <v>17568</v>
      </c>
      <c r="S79" s="46" t="n">
        <v>18288.288</v>
      </c>
      <c r="T79" s="46" t="n">
        <v>36575.576</v>
      </c>
      <c r="U79" s="46" t="n">
        <v>1439.576</v>
      </c>
      <c r="V79" s="46" t="n">
        <v>11000</v>
      </c>
      <c r="W79" s="51" t="e">
        <f aca="false"/>
        <v>#REF!</v>
      </c>
      <c r="X79" s="47" t="n">
        <v>44000</v>
      </c>
      <c r="Y79" s="80" t="n">
        <v>12078</v>
      </c>
      <c r="Z79" s="74" t="n">
        <v>1100</v>
      </c>
      <c r="AA79" s="46" t="e">
        <f aca="false"/>
        <v>#REF!</v>
      </c>
      <c r="AB79" s="80" t="n">
        <v>12573.198</v>
      </c>
      <c r="AC79" s="49" t="n">
        <v>25146.396</v>
      </c>
      <c r="AD79" s="46" t="n">
        <v>990.395999999997</v>
      </c>
    </row>
    <row r="80" s="91" customFormat="true" ht="14.95" hidden="false" customHeight="true" outlineLevel="0" collapsed="false">
      <c r="L80" s="30" t="n">
        <v>2</v>
      </c>
      <c r="M80" s="65" t="s">
        <v>71</v>
      </c>
      <c r="N80" s="92" t="n">
        <v>13552</v>
      </c>
      <c r="O80" s="92" t="n">
        <v>13552</v>
      </c>
      <c r="P80" s="73" t="n">
        <v>10050</v>
      </c>
      <c r="Q80" s="46" t="n">
        <v>14000</v>
      </c>
      <c r="R80" s="49" t="n">
        <v>15372</v>
      </c>
      <c r="S80" s="46" t="n">
        <v>16002.252</v>
      </c>
      <c r="T80" s="46" t="n">
        <v>32003.504</v>
      </c>
      <c r="U80" s="46" t="n">
        <v>1259.504</v>
      </c>
      <c r="V80" s="46" t="n">
        <v>9000</v>
      </c>
      <c r="W80" s="51" t="e">
        <f aca="false"/>
        <v>#REF!</v>
      </c>
      <c r="X80" s="47" t="n">
        <v>36000</v>
      </c>
      <c r="Y80" s="80" t="n">
        <v>9882</v>
      </c>
      <c r="Z80" s="74" t="n">
        <v>900</v>
      </c>
      <c r="AA80" s="46" t="e">
        <f aca="false"/>
        <v>#REF!</v>
      </c>
      <c r="AB80" s="80" t="n">
        <v>10287.162</v>
      </c>
      <c r="AC80" s="49" t="n">
        <v>20574.324</v>
      </c>
      <c r="AD80" s="46" t="n">
        <v>810.323999999997</v>
      </c>
    </row>
    <row r="81" s="91" customFormat="true" ht="14.95" hidden="true" customHeight="true" outlineLevel="0" collapsed="false">
      <c r="L81" s="52" t="s">
        <v>28</v>
      </c>
      <c r="M81" s="52"/>
      <c r="N81" s="99"/>
      <c r="O81" s="99"/>
      <c r="P81" s="75" t="n">
        <v>12022.5</v>
      </c>
      <c r="Q81" s="100" t="n">
        <v>15000</v>
      </c>
      <c r="R81" s="49" t="n">
        <v>16470</v>
      </c>
      <c r="S81" s="46" t="n">
        <v>17145.27</v>
      </c>
      <c r="T81" s="46" t="n">
        <v>34290.54</v>
      </c>
      <c r="U81" s="46" t="n">
        <v>1350.54</v>
      </c>
      <c r="V81" s="100" t="n">
        <v>10000</v>
      </c>
      <c r="W81" s="62"/>
      <c r="X81" s="47"/>
      <c r="Y81" s="80" t="n">
        <v>10980</v>
      </c>
      <c r="Z81" s="75"/>
      <c r="AA81" s="46" t="e">
        <f aca="false"/>
        <v>#REF!</v>
      </c>
      <c r="AB81" s="80" t="n">
        <v>11430.18</v>
      </c>
      <c r="AC81" s="49" t="n">
        <v>22860.36</v>
      </c>
      <c r="AD81" s="46" t="n">
        <v>900.359999999997</v>
      </c>
    </row>
    <row r="82" customFormat="false" ht="14.95" hidden="false" customHeight="true" outlineLevel="0" collapsed="false">
      <c r="L82" s="30" t="n">
        <v>3</v>
      </c>
      <c r="M82" s="66" t="s">
        <v>72</v>
      </c>
      <c r="N82" s="44" t="n">
        <v>8687.5</v>
      </c>
      <c r="O82" s="44" t="n">
        <v>9208.75</v>
      </c>
      <c r="P82" s="45" t="n">
        <v>10800</v>
      </c>
      <c r="Q82" s="46" t="n">
        <v>12280</v>
      </c>
      <c r="R82" s="49" t="n">
        <v>13483.44</v>
      </c>
      <c r="S82" s="46" t="n">
        <v>14036.26104</v>
      </c>
      <c r="T82" s="46" t="n">
        <v>28071.52208</v>
      </c>
      <c r="U82" s="46" t="n">
        <v>1105.64208</v>
      </c>
      <c r="V82" s="46" t="n">
        <v>8000</v>
      </c>
      <c r="W82" s="51" t="e">
        <f aca="false"/>
        <v>#REF!</v>
      </c>
      <c r="X82" s="47" t="n">
        <v>32000</v>
      </c>
      <c r="Y82" s="80" t="n">
        <v>8784</v>
      </c>
      <c r="Z82" s="49" t="n">
        <v>800</v>
      </c>
      <c r="AA82" s="46" t="e">
        <f aca="false"/>
        <v>#REF!</v>
      </c>
      <c r="AB82" s="80" t="n">
        <v>9144.144</v>
      </c>
      <c r="AC82" s="49" t="n">
        <v>18288.288</v>
      </c>
      <c r="AD82" s="46" t="n">
        <v>720.288000000001</v>
      </c>
    </row>
    <row r="83" customFormat="false" ht="14.95" hidden="false" customHeight="true" outlineLevel="0" collapsed="false">
      <c r="L83" s="30" t="n">
        <v>4</v>
      </c>
      <c r="M83" s="66" t="s">
        <v>73</v>
      </c>
      <c r="N83" s="44" t="n">
        <v>8687.5</v>
      </c>
      <c r="O83" s="44" t="s">
        <v>18</v>
      </c>
      <c r="P83" s="45" t="n">
        <v>10800</v>
      </c>
      <c r="Q83" s="46" t="n">
        <v>12280</v>
      </c>
      <c r="R83" s="49" t="n">
        <v>13483.44</v>
      </c>
      <c r="S83" s="46" t="n">
        <v>14036.26104</v>
      </c>
      <c r="T83" s="46" t="n">
        <v>28071.52208</v>
      </c>
      <c r="U83" s="46" t="n">
        <v>1105.64208</v>
      </c>
      <c r="V83" s="46" t="n">
        <v>8000</v>
      </c>
      <c r="W83" s="51" t="n">
        <v>6858</v>
      </c>
      <c r="X83" s="47" t="n">
        <v>32000</v>
      </c>
      <c r="Y83" s="80" t="n">
        <v>8784</v>
      </c>
      <c r="Z83" s="49" t="n">
        <v>800</v>
      </c>
      <c r="AA83" s="46" t="e">
        <f aca="false"/>
        <v>#REF!</v>
      </c>
      <c r="AB83" s="80" t="n">
        <v>9144.144</v>
      </c>
      <c r="AC83" s="49" t="n">
        <v>18288.288</v>
      </c>
      <c r="AD83" s="46" t="n">
        <v>720.288000000001</v>
      </c>
    </row>
    <row r="84" s="91" customFormat="true" ht="31.6" hidden="false" customHeight="true" outlineLevel="0" collapsed="false">
      <c r="L84" s="101" t="s">
        <v>74</v>
      </c>
      <c r="M84" s="101"/>
      <c r="N84" s="101"/>
      <c r="O84" s="101"/>
      <c r="P84" s="102"/>
      <c r="Q84" s="46"/>
      <c r="R84" s="49"/>
      <c r="S84" s="46"/>
      <c r="T84" s="46"/>
      <c r="U84" s="46"/>
      <c r="V84" s="46"/>
      <c r="W84" s="96"/>
      <c r="X84" s="46"/>
      <c r="Y84" s="80"/>
      <c r="Z84" s="98"/>
      <c r="AA84" s="46"/>
      <c r="AB84" s="80"/>
      <c r="AC84" s="49"/>
      <c r="AD84" s="46"/>
    </row>
    <row r="85" s="91" customFormat="true" ht="14.95" hidden="true" customHeight="true" outlineLevel="0" collapsed="false">
      <c r="L85" s="30" t="n">
        <v>1</v>
      </c>
      <c r="M85" s="65"/>
      <c r="N85" s="92" t="n">
        <v>8687.5</v>
      </c>
      <c r="O85" s="92" t="n">
        <v>9208.75</v>
      </c>
      <c r="P85" s="73"/>
      <c r="Q85" s="46"/>
      <c r="R85" s="49" t="n">
        <v>0</v>
      </c>
      <c r="S85" s="46" t="n">
        <v>0</v>
      </c>
      <c r="T85" s="46" t="n">
        <v>0</v>
      </c>
      <c r="U85" s="46" t="n">
        <v>0</v>
      </c>
      <c r="V85" s="46"/>
      <c r="W85" s="51" t="e">
        <f aca="false"/>
        <v>#REF!</v>
      </c>
      <c r="X85" s="47" t="n">
        <v>0</v>
      </c>
      <c r="Y85" s="80" t="n">
        <v>0</v>
      </c>
      <c r="Z85" s="93"/>
      <c r="AA85" s="46" t="e">
        <f aca="false"/>
        <v>#REF!</v>
      </c>
      <c r="AB85" s="80" t="n">
        <v>0</v>
      </c>
      <c r="AC85" s="49" t="n">
        <v>0</v>
      </c>
      <c r="AD85" s="46" t="n">
        <v>0</v>
      </c>
    </row>
    <row r="86" s="91" customFormat="true" ht="14.95" hidden="false" customHeight="true" outlineLevel="0" collapsed="false">
      <c r="L86" s="30" t="n">
        <v>1</v>
      </c>
      <c r="M86" s="65" t="s">
        <v>75</v>
      </c>
      <c r="N86" s="92" t="n">
        <v>8687.5</v>
      </c>
      <c r="O86" s="72" t="n">
        <v>9208.75</v>
      </c>
      <c r="P86" s="73" t="n">
        <v>10800</v>
      </c>
      <c r="Q86" s="46" t="n">
        <v>12000</v>
      </c>
      <c r="R86" s="49" t="n">
        <v>13176</v>
      </c>
      <c r="S86" s="46" t="n">
        <v>13716.216</v>
      </c>
      <c r="T86" s="46" t="n">
        <v>27432.432</v>
      </c>
      <c r="U86" s="46" t="n">
        <v>1080.432</v>
      </c>
      <c r="V86" s="46" t="n">
        <v>7000</v>
      </c>
      <c r="W86" s="51" t="n">
        <v>6858</v>
      </c>
      <c r="X86" s="47" t="n">
        <v>28000</v>
      </c>
      <c r="Y86" s="80" t="n">
        <v>7686</v>
      </c>
      <c r="Z86" s="74" t="n">
        <v>700</v>
      </c>
      <c r="AA86" s="46" t="e">
        <f aca="false"/>
        <v>#REF!</v>
      </c>
      <c r="AB86" s="80" t="n">
        <v>8001.126</v>
      </c>
      <c r="AC86" s="49" t="n">
        <v>16002.252</v>
      </c>
      <c r="AD86" s="46" t="n">
        <v>630.251999999999</v>
      </c>
    </row>
    <row r="87" s="91" customFormat="true" ht="14.95" hidden="false" customHeight="true" outlineLevel="0" collapsed="false">
      <c r="L87" s="30" t="n">
        <v>2</v>
      </c>
      <c r="M87" s="65" t="s">
        <v>76</v>
      </c>
      <c r="N87" s="92" t="n">
        <v>8687.5</v>
      </c>
      <c r="O87" s="92" t="n">
        <v>9208.75</v>
      </c>
      <c r="P87" s="73" t="n">
        <v>10800</v>
      </c>
      <c r="Q87" s="46" t="n">
        <v>12000</v>
      </c>
      <c r="R87" s="49" t="n">
        <v>13176</v>
      </c>
      <c r="S87" s="46" t="n">
        <v>13716.216</v>
      </c>
      <c r="T87" s="46" t="n">
        <v>27432.432</v>
      </c>
      <c r="U87" s="46" t="n">
        <v>1080.432</v>
      </c>
      <c r="V87" s="46" t="n">
        <v>7000</v>
      </c>
      <c r="W87" s="51" t="e">
        <f aca="false"/>
        <v>#REF!</v>
      </c>
      <c r="X87" s="47" t="n">
        <v>28000</v>
      </c>
      <c r="Y87" s="80" t="n">
        <v>7686</v>
      </c>
      <c r="Z87" s="74" t="n">
        <v>700</v>
      </c>
      <c r="AA87" s="46" t="e">
        <f aca="false"/>
        <v>#REF!</v>
      </c>
      <c r="AB87" s="80" t="n">
        <v>8001.126</v>
      </c>
      <c r="AC87" s="49" t="n">
        <v>16002.252</v>
      </c>
      <c r="AD87" s="46" t="n">
        <v>630.251999999999</v>
      </c>
    </row>
    <row r="88" s="91" customFormat="true" ht="14.95" hidden="true" customHeight="true" outlineLevel="0" collapsed="false">
      <c r="L88" s="30" t="n">
        <v>4</v>
      </c>
      <c r="M88" s="65"/>
      <c r="N88" s="92" t="n">
        <v>8687.5</v>
      </c>
      <c r="O88" s="92" t="s">
        <v>18</v>
      </c>
      <c r="P88" s="73"/>
      <c r="Q88" s="46"/>
      <c r="R88" s="49" t="n">
        <v>0</v>
      </c>
      <c r="S88" s="46" t="n">
        <v>0</v>
      </c>
      <c r="T88" s="46" t="n">
        <v>0</v>
      </c>
      <c r="U88" s="46" t="n">
        <v>0</v>
      </c>
      <c r="V88" s="46" t="n">
        <v>8349.6</v>
      </c>
      <c r="W88" s="51" t="n">
        <v>6858</v>
      </c>
      <c r="X88" s="47" t="n">
        <v>33398.4</v>
      </c>
      <c r="Y88" s="80" t="n">
        <v>9167.8608</v>
      </c>
      <c r="Z88" s="93"/>
      <c r="AA88" s="46" t="e">
        <f aca="false"/>
        <v>#REF!</v>
      </c>
      <c r="AB88" s="80" t="n">
        <v>9543.7430928</v>
      </c>
      <c r="AC88" s="49" t="n">
        <v>19087.4861856</v>
      </c>
      <c r="AD88" s="46" t="n">
        <v>751.764585599998</v>
      </c>
    </row>
    <row r="89" s="91" customFormat="true" ht="14.95" hidden="false" customHeight="true" outlineLevel="0" collapsed="false">
      <c r="L89" s="30" t="n">
        <v>3</v>
      </c>
      <c r="M89" s="65" t="s">
        <v>77</v>
      </c>
      <c r="N89" s="92" t="n">
        <v>9937.5</v>
      </c>
      <c r="O89" s="92" t="s">
        <v>18</v>
      </c>
      <c r="P89" s="73" t="n">
        <v>12200</v>
      </c>
      <c r="Q89" s="46" t="n">
        <v>14000</v>
      </c>
      <c r="R89" s="49" t="n">
        <v>15372</v>
      </c>
      <c r="S89" s="46" t="n">
        <v>16002.252</v>
      </c>
      <c r="T89" s="46" t="n">
        <v>32003.504</v>
      </c>
      <c r="U89" s="46" t="n">
        <v>1259.504</v>
      </c>
      <c r="V89" s="46" t="n">
        <v>9000</v>
      </c>
      <c r="W89" s="51" t="n">
        <v>7619</v>
      </c>
      <c r="X89" s="47" t="n">
        <v>36000</v>
      </c>
      <c r="Y89" s="80" t="n">
        <v>9882</v>
      </c>
      <c r="Z89" s="74" t="n">
        <v>900</v>
      </c>
      <c r="AA89" s="46" t="e">
        <f aca="false"/>
        <v>#REF!</v>
      </c>
      <c r="AB89" s="80" t="n">
        <v>10287.162</v>
      </c>
      <c r="AC89" s="49" t="n">
        <v>20574.324</v>
      </c>
      <c r="AD89" s="46" t="n">
        <v>810.323999999997</v>
      </c>
    </row>
    <row r="90" s="91" customFormat="true" ht="14.95" hidden="false" customHeight="true" outlineLevel="0" collapsed="false">
      <c r="L90" s="30" t="n">
        <v>4</v>
      </c>
      <c r="M90" s="65" t="s">
        <v>78</v>
      </c>
      <c r="N90" s="92" t="n">
        <v>8900</v>
      </c>
      <c r="O90" s="92" t="n">
        <v>10534</v>
      </c>
      <c r="P90" s="73" t="n">
        <v>10800</v>
      </c>
      <c r="Q90" s="46" t="n">
        <v>12280</v>
      </c>
      <c r="R90" s="49" t="n">
        <v>13483.44</v>
      </c>
      <c r="S90" s="46" t="n">
        <v>14036.26104</v>
      </c>
      <c r="T90" s="46" t="n">
        <v>28071.52208</v>
      </c>
      <c r="U90" s="46" t="n">
        <v>1105.64208</v>
      </c>
      <c r="V90" s="46" t="n">
        <v>8000</v>
      </c>
      <c r="W90" s="51" t="e">
        <f aca="false"/>
        <v>#REF!</v>
      </c>
      <c r="X90" s="47" t="n">
        <v>32000</v>
      </c>
      <c r="Y90" s="80" t="n">
        <v>8784</v>
      </c>
      <c r="Z90" s="74" t="n">
        <v>800</v>
      </c>
      <c r="AA90" s="46" t="e">
        <f aca="false"/>
        <v>#REF!</v>
      </c>
      <c r="AB90" s="80" t="n">
        <v>9144.144</v>
      </c>
      <c r="AC90" s="49" t="n">
        <v>18288.288</v>
      </c>
      <c r="AD90" s="46" t="n">
        <v>720.288000000001</v>
      </c>
    </row>
    <row r="91" s="91" customFormat="true" ht="14.95" hidden="false" customHeight="true" outlineLevel="0" collapsed="false">
      <c r="L91" s="30" t="n">
        <v>5</v>
      </c>
      <c r="M91" s="65" t="s">
        <v>79</v>
      </c>
      <c r="N91" s="92" t="n">
        <v>9937.5</v>
      </c>
      <c r="O91" s="92" t="n">
        <v>10533.75</v>
      </c>
      <c r="P91" s="73" t="n">
        <v>12200</v>
      </c>
      <c r="Q91" s="46" t="n">
        <v>14000</v>
      </c>
      <c r="R91" s="49" t="n">
        <v>15372</v>
      </c>
      <c r="S91" s="46" t="n">
        <v>16002.252</v>
      </c>
      <c r="T91" s="46" t="n">
        <v>32003.504</v>
      </c>
      <c r="U91" s="46" t="n">
        <v>1259.504</v>
      </c>
      <c r="V91" s="46" t="n">
        <v>9000</v>
      </c>
      <c r="W91" s="51" t="e">
        <f aca="false"/>
        <v>#REF!</v>
      </c>
      <c r="X91" s="47" t="n">
        <v>36000</v>
      </c>
      <c r="Y91" s="80" t="n">
        <v>9882</v>
      </c>
      <c r="Z91" s="74" t="n">
        <v>900</v>
      </c>
      <c r="AA91" s="46" t="e">
        <f aca="false"/>
        <v>#REF!</v>
      </c>
      <c r="AB91" s="80" t="n">
        <v>10287.162</v>
      </c>
      <c r="AC91" s="49" t="n">
        <v>20574.324</v>
      </c>
      <c r="AD91" s="46" t="n">
        <v>810.323999999997</v>
      </c>
    </row>
    <row r="92" customFormat="false" ht="25.5" hidden="false" customHeight="true" outlineLevel="0" collapsed="false">
      <c r="L92" s="30" t="n">
        <v>6</v>
      </c>
      <c r="M92" s="66" t="s">
        <v>80</v>
      </c>
      <c r="N92" s="44" t="n">
        <v>8900</v>
      </c>
      <c r="O92" s="44" t="n">
        <v>9434</v>
      </c>
      <c r="P92" s="73" t="s">
        <v>18</v>
      </c>
      <c r="Q92" s="46" t="n">
        <v>13000</v>
      </c>
      <c r="R92" s="49" t="n">
        <v>14274</v>
      </c>
      <c r="S92" s="46" t="n">
        <v>14859.234</v>
      </c>
      <c r="T92" s="46" t="n">
        <v>29718.468</v>
      </c>
      <c r="U92" s="46" t="n">
        <v>1170.468</v>
      </c>
      <c r="V92" s="46" t="n">
        <v>8000</v>
      </c>
      <c r="W92" s="46" t="n">
        <v>8697.5</v>
      </c>
      <c r="X92" s="46" t="n">
        <v>8697.5</v>
      </c>
      <c r="Y92" s="80" t="n">
        <v>8784</v>
      </c>
      <c r="Z92" s="74" t="n">
        <v>800</v>
      </c>
      <c r="AA92" s="46" t="s">
        <v>18</v>
      </c>
      <c r="AB92" s="80" t="n">
        <v>9144.144</v>
      </c>
      <c r="AC92" s="49" t="n">
        <v>18288.288</v>
      </c>
      <c r="AD92" s="46" t="n">
        <v>720.288000000001</v>
      </c>
    </row>
    <row r="93" customFormat="false" ht="25.5" hidden="true" customHeight="true" outlineLevel="0" collapsed="false">
      <c r="L93" s="52" t="s">
        <v>28</v>
      </c>
      <c r="M93" s="52"/>
      <c r="N93" s="60"/>
      <c r="O93" s="60"/>
      <c r="P93" s="75" t="n">
        <v>11360</v>
      </c>
      <c r="Q93" s="100" t="n">
        <v>12880</v>
      </c>
      <c r="R93" s="49" t="n">
        <v>14142.24</v>
      </c>
      <c r="S93" s="46" t="n">
        <v>14722.07184</v>
      </c>
      <c r="T93" s="46" t="n">
        <v>29444.14368</v>
      </c>
      <c r="U93" s="46" t="n">
        <v>1159.66368</v>
      </c>
      <c r="V93" s="100" t="n">
        <v>8000</v>
      </c>
      <c r="W93" s="62"/>
      <c r="X93" s="46"/>
      <c r="Y93" s="80" t="n">
        <v>8784</v>
      </c>
      <c r="Z93" s="75"/>
      <c r="AA93" s="46" t="e">
        <f aca="false"/>
        <v>#REF!</v>
      </c>
      <c r="AB93" s="80" t="n">
        <v>9144.144</v>
      </c>
      <c r="AC93" s="49" t="n">
        <v>18288.288</v>
      </c>
      <c r="AD93" s="46" t="n">
        <v>720.288000000001</v>
      </c>
    </row>
    <row r="94" s="91" customFormat="true" ht="16.5" hidden="false" customHeight="true" outlineLevel="0" collapsed="false">
      <c r="L94" s="101" t="s">
        <v>81</v>
      </c>
      <c r="M94" s="101"/>
      <c r="N94" s="101"/>
      <c r="O94" s="101"/>
      <c r="P94" s="102"/>
      <c r="Q94" s="46"/>
      <c r="R94" s="49"/>
      <c r="S94" s="46"/>
      <c r="T94" s="46"/>
      <c r="U94" s="46"/>
      <c r="V94" s="46"/>
      <c r="W94" s="96"/>
      <c r="X94" s="46"/>
      <c r="Y94" s="80"/>
      <c r="Z94" s="98"/>
      <c r="AA94" s="46"/>
      <c r="AB94" s="80"/>
      <c r="AC94" s="49"/>
      <c r="AD94" s="46"/>
    </row>
    <row r="95" s="91" customFormat="true" ht="14.95" hidden="false" customHeight="true" outlineLevel="0" collapsed="false">
      <c r="L95" s="30" t="n">
        <v>1</v>
      </c>
      <c r="M95" s="65" t="s">
        <v>82</v>
      </c>
      <c r="N95" s="92" t="n">
        <v>8687.5</v>
      </c>
      <c r="O95" s="92" t="n">
        <v>9208.75</v>
      </c>
      <c r="P95" s="73" t="n">
        <v>10990</v>
      </c>
      <c r="Q95" s="46" t="n">
        <v>12500</v>
      </c>
      <c r="R95" s="49" t="n">
        <v>13725</v>
      </c>
      <c r="S95" s="46" t="n">
        <v>14287.725</v>
      </c>
      <c r="T95" s="46" t="n">
        <v>28576.45</v>
      </c>
      <c r="U95" s="46" t="n">
        <v>1126.45</v>
      </c>
      <c r="V95" s="46" t="n">
        <v>8000</v>
      </c>
      <c r="W95" s="51" t="e">
        <f aca="false"/>
        <v>#REF!</v>
      </c>
      <c r="X95" s="47" t="n">
        <v>32000</v>
      </c>
      <c r="Y95" s="80" t="n">
        <v>8784</v>
      </c>
      <c r="Z95" s="74" t="n">
        <v>800</v>
      </c>
      <c r="AA95" s="46" t="e">
        <f aca="false"/>
        <v>#REF!</v>
      </c>
      <c r="AB95" s="80" t="n">
        <v>9144.144</v>
      </c>
      <c r="AC95" s="49" t="n">
        <v>18288.288</v>
      </c>
      <c r="AD95" s="46" t="n">
        <v>720.288000000001</v>
      </c>
    </row>
    <row r="96" s="91" customFormat="true" ht="14.95" hidden="false" customHeight="true" outlineLevel="0" collapsed="false">
      <c r="L96" s="30" t="n">
        <v>2</v>
      </c>
      <c r="M96" s="103" t="s">
        <v>83</v>
      </c>
      <c r="N96" s="92" t="n">
        <v>8687.5</v>
      </c>
      <c r="O96" s="92" t="n">
        <v>9208.75</v>
      </c>
      <c r="P96" s="73" t="n">
        <v>10990</v>
      </c>
      <c r="Q96" s="46" t="n">
        <v>12500</v>
      </c>
      <c r="R96" s="49" t="n">
        <v>13725</v>
      </c>
      <c r="S96" s="46" t="n">
        <v>14287.725</v>
      </c>
      <c r="T96" s="46" t="n">
        <v>28576.45</v>
      </c>
      <c r="U96" s="46" t="n">
        <v>1126.45</v>
      </c>
      <c r="V96" s="46" t="n">
        <v>8000</v>
      </c>
      <c r="W96" s="51" t="e">
        <f aca="false"/>
        <v>#REF!</v>
      </c>
      <c r="X96" s="47" t="n">
        <v>32000</v>
      </c>
      <c r="Y96" s="80" t="n">
        <v>8784</v>
      </c>
      <c r="Z96" s="74" t="n">
        <v>800</v>
      </c>
      <c r="AA96" s="46" t="e">
        <f aca="false"/>
        <v>#REF!</v>
      </c>
      <c r="AB96" s="80" t="n">
        <v>9144.144</v>
      </c>
      <c r="AC96" s="49" t="n">
        <v>18288.288</v>
      </c>
      <c r="AD96" s="46" t="n">
        <v>720.288000000001</v>
      </c>
    </row>
    <row r="97" s="91" customFormat="true" ht="14.95" hidden="false" customHeight="true" outlineLevel="0" collapsed="false">
      <c r="L97" s="30" t="n">
        <v>3</v>
      </c>
      <c r="M97" s="103" t="s">
        <v>84</v>
      </c>
      <c r="N97" s="92" t="n">
        <v>8687.5</v>
      </c>
      <c r="O97" s="92" t="n">
        <v>9208.75</v>
      </c>
      <c r="P97" s="73" t="n">
        <v>10990</v>
      </c>
      <c r="Q97" s="46" t="n">
        <v>12500</v>
      </c>
      <c r="R97" s="49" t="n">
        <v>13725</v>
      </c>
      <c r="S97" s="46" t="n">
        <v>14287.725</v>
      </c>
      <c r="T97" s="46" t="n">
        <v>28576.45</v>
      </c>
      <c r="U97" s="46" t="n">
        <v>1126.45</v>
      </c>
      <c r="V97" s="46" t="n">
        <v>8000</v>
      </c>
      <c r="W97" s="51" t="e">
        <f aca="false"/>
        <v>#REF!</v>
      </c>
      <c r="X97" s="47" t="n">
        <v>32000</v>
      </c>
      <c r="Y97" s="80" t="n">
        <v>8784</v>
      </c>
      <c r="Z97" s="74" t="n">
        <v>800</v>
      </c>
      <c r="AA97" s="46" t="e">
        <f aca="false"/>
        <v>#REF!</v>
      </c>
      <c r="AB97" s="80" t="n">
        <v>9144.144</v>
      </c>
      <c r="AC97" s="49" t="n">
        <v>18288.288</v>
      </c>
      <c r="AD97" s="46" t="n">
        <v>720.288000000001</v>
      </c>
    </row>
    <row r="98" s="91" customFormat="true" ht="28.55" hidden="false" customHeight="true" outlineLevel="0" collapsed="false">
      <c r="L98" s="30" t="n">
        <v>4</v>
      </c>
      <c r="M98" s="103" t="s">
        <v>85</v>
      </c>
      <c r="N98" s="92" t="n">
        <v>8687.5</v>
      </c>
      <c r="O98" s="92" t="n">
        <v>9208.75</v>
      </c>
      <c r="P98" s="73" t="n">
        <v>10990</v>
      </c>
      <c r="Q98" s="46" t="n">
        <v>12500</v>
      </c>
      <c r="R98" s="49" t="n">
        <v>13725</v>
      </c>
      <c r="S98" s="46" t="n">
        <v>14287.725</v>
      </c>
      <c r="T98" s="46" t="n">
        <v>28576.45</v>
      </c>
      <c r="U98" s="46" t="n">
        <v>1126.45</v>
      </c>
      <c r="V98" s="46" t="n">
        <v>8000</v>
      </c>
      <c r="W98" s="51" t="e">
        <f aca="false"/>
        <v>#REF!</v>
      </c>
      <c r="X98" s="47" t="n">
        <v>32000</v>
      </c>
      <c r="Y98" s="80" t="n">
        <v>8784</v>
      </c>
      <c r="Z98" s="74" t="n">
        <v>800</v>
      </c>
      <c r="AA98" s="46" t="e">
        <f aca="false"/>
        <v>#REF!</v>
      </c>
      <c r="AB98" s="80" t="n">
        <v>9144.144</v>
      </c>
      <c r="AC98" s="49" t="n">
        <v>18288.288</v>
      </c>
      <c r="AD98" s="46" t="n">
        <v>720.288000000001</v>
      </c>
    </row>
    <row r="99" s="91" customFormat="true" ht="28.55" hidden="true" customHeight="true" outlineLevel="0" collapsed="false">
      <c r="L99" s="52" t="s">
        <v>28</v>
      </c>
      <c r="M99" s="52"/>
      <c r="N99" s="99"/>
      <c r="O99" s="99"/>
      <c r="P99" s="75" t="n">
        <v>10990</v>
      </c>
      <c r="Q99" s="100" t="n">
        <v>12500</v>
      </c>
      <c r="R99" s="49" t="n">
        <v>50000</v>
      </c>
      <c r="S99" s="49" t="n">
        <v>200000</v>
      </c>
      <c r="T99" s="71"/>
      <c r="U99" s="71"/>
      <c r="V99" s="100" t="n">
        <v>8000</v>
      </c>
      <c r="W99" s="62"/>
      <c r="X99" s="47"/>
      <c r="Y99" s="104"/>
      <c r="Z99" s="75"/>
      <c r="AA99" s="46" t="e">
        <f aca="false"/>
        <v>#REF!</v>
      </c>
      <c r="AB99" s="104"/>
      <c r="AC99" s="71"/>
      <c r="AD99" s="71"/>
    </row>
    <row r="100" s="105" customFormat="true" ht="21.75" hidden="true" customHeight="true" outlineLevel="0" collapsed="false">
      <c r="L100" s="52" t="s">
        <v>28</v>
      </c>
      <c r="M100" s="52"/>
      <c r="N100" s="73"/>
      <c r="O100" s="73"/>
      <c r="P100" s="104" t="n">
        <v>11370</v>
      </c>
      <c r="Q100" s="106" t="n">
        <v>12800</v>
      </c>
      <c r="R100" s="104"/>
      <c r="S100" s="104"/>
      <c r="T100" s="104"/>
      <c r="U100" s="104"/>
      <c r="V100" s="106" t="n">
        <v>7750</v>
      </c>
      <c r="W100" s="107"/>
      <c r="X100" s="107"/>
      <c r="Y100" s="104"/>
      <c r="Z100" s="104"/>
      <c r="AA100" s="46" t="e">
        <f aca="false"/>
        <v>#REF!</v>
      </c>
      <c r="AB100" s="104"/>
      <c r="AC100" s="104"/>
      <c r="AD100" s="104"/>
    </row>
    <row r="101" s="105" customFormat="true" ht="35.35" hidden="true" customHeight="true" outlineLevel="0" collapsed="false">
      <c r="L101" s="108" t="s">
        <v>86</v>
      </c>
      <c r="M101" s="108"/>
      <c r="N101" s="109"/>
      <c r="O101" s="109"/>
      <c r="P101" s="110" t="e">
        <f aca="false"/>
        <v>#REF!</v>
      </c>
      <c r="Q101" s="110" t="e">
        <f aca="false"/>
        <v>#REF!</v>
      </c>
      <c r="R101" s="110"/>
      <c r="S101" s="110"/>
      <c r="T101" s="110"/>
      <c r="U101" s="110"/>
      <c r="V101" s="111" t="e">
        <f aca="false"/>
        <v>#REF!</v>
      </c>
      <c r="W101" s="107"/>
      <c r="X101" s="107"/>
      <c r="Y101" s="110"/>
      <c r="Z101" s="110"/>
      <c r="AA101" s="111" t="e">
        <f aca="false"/>
        <v>#REF!</v>
      </c>
      <c r="AB101" s="110"/>
      <c r="AC101" s="110"/>
      <c r="AD101" s="110"/>
    </row>
    <row r="102" s="105" customFormat="true" ht="14.95" hidden="false" customHeight="true" outlineLevel="0" collapsed="false">
      <c r="L102" s="112"/>
      <c r="M102" s="112"/>
      <c r="N102" s="109"/>
      <c r="O102" s="109"/>
      <c r="P102" s="109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s="91" customFormat="true" ht="15.55" hidden="false" customHeight="false" outlineLevel="0" collapsed="false">
      <c r="M103" s="113"/>
      <c r="N103" s="114"/>
      <c r="O103" s="114"/>
      <c r="P103" s="115"/>
      <c r="Q103" s="116"/>
    </row>
    <row r="104" s="91" customFormat="true" ht="15.55" hidden="false" customHeight="false" outlineLevel="0" collapsed="false">
      <c r="M104" s="113"/>
      <c r="N104" s="114"/>
      <c r="O104" s="114"/>
      <c r="P104" s="115"/>
      <c r="Q104" s="116"/>
    </row>
    <row r="105" s="91" customFormat="true" ht="15.55" hidden="false" customHeight="false" outlineLevel="0" collapsed="false">
      <c r="M105" s="113"/>
      <c r="N105" s="114"/>
      <c r="O105" s="114"/>
      <c r="P105" s="115"/>
      <c r="Q105" s="116"/>
    </row>
    <row r="106" s="91" customFormat="true" ht="15.55" hidden="false" customHeight="false" outlineLevel="0" collapsed="false">
      <c r="M106" s="113"/>
      <c r="N106" s="114"/>
      <c r="O106" s="114"/>
      <c r="P106" s="115"/>
      <c r="Q106" s="116"/>
    </row>
    <row r="107" s="91" customFormat="true" ht="15.55" hidden="false" customHeight="false" outlineLevel="0" collapsed="false">
      <c r="M107" s="113"/>
      <c r="N107" s="114"/>
      <c r="O107" s="114"/>
      <c r="P107" s="115"/>
      <c r="Q107" s="116"/>
    </row>
    <row r="108" s="91" customFormat="true" ht="15.55" hidden="false" customHeight="false" outlineLevel="0" collapsed="false">
      <c r="M108" s="117"/>
      <c r="N108" s="114"/>
      <c r="O108" s="114"/>
      <c r="P108" s="115"/>
      <c r="Q108" s="116"/>
    </row>
    <row r="109" s="91" customFormat="true" ht="15.55" hidden="false" customHeight="false" outlineLevel="0" collapsed="false">
      <c r="M109" s="117"/>
      <c r="N109" s="114"/>
      <c r="O109" s="114"/>
      <c r="P109" s="115"/>
      <c r="Q109" s="116"/>
    </row>
    <row r="110" s="91" customFormat="true" ht="15.55" hidden="false" customHeight="false" outlineLevel="0" collapsed="false">
      <c r="M110" s="117"/>
      <c r="N110" s="114"/>
      <c r="O110" s="114"/>
      <c r="P110" s="115"/>
      <c r="Q110" s="116"/>
    </row>
    <row r="111" s="91" customFormat="true" ht="15.55" hidden="false" customHeight="false" outlineLevel="0" collapsed="false">
      <c r="M111" s="117"/>
      <c r="N111" s="114"/>
      <c r="O111" s="114"/>
      <c r="P111" s="115"/>
      <c r="Q111" s="116"/>
    </row>
    <row r="112" s="91" customFormat="true" ht="15.55" hidden="false" customHeight="false" outlineLevel="0" collapsed="false">
      <c r="M112" s="117"/>
      <c r="N112" s="114"/>
      <c r="O112" s="114"/>
      <c r="P112" s="115"/>
      <c r="Q112" s="116"/>
    </row>
    <row r="113" s="91" customFormat="true" ht="15.55" hidden="false" customHeight="false" outlineLevel="0" collapsed="false">
      <c r="M113" s="117"/>
      <c r="N113" s="114"/>
      <c r="O113" s="114"/>
      <c r="P113" s="115"/>
      <c r="Q113" s="116"/>
    </row>
    <row r="114" s="91" customFormat="true" ht="15.55" hidden="false" customHeight="false" outlineLevel="0" collapsed="false">
      <c r="M114" s="117"/>
      <c r="N114" s="114"/>
      <c r="O114" s="114"/>
      <c r="P114" s="115"/>
      <c r="Q114" s="116"/>
    </row>
    <row r="115" s="91" customFormat="true" ht="15.55" hidden="false" customHeight="false" outlineLevel="0" collapsed="false">
      <c r="M115" s="117"/>
      <c r="N115" s="114"/>
      <c r="O115" s="114"/>
      <c r="P115" s="115"/>
      <c r="Q115" s="116"/>
    </row>
    <row r="116" s="91" customFormat="true" ht="15.55" hidden="false" customHeight="false" outlineLevel="0" collapsed="false">
      <c r="M116" s="117"/>
      <c r="N116" s="114"/>
      <c r="O116" s="114"/>
      <c r="P116" s="115"/>
      <c r="Q116" s="116"/>
    </row>
    <row r="117" s="91" customFormat="true" ht="15.55" hidden="false" customHeight="false" outlineLevel="0" collapsed="false">
      <c r="M117" s="117"/>
      <c r="N117" s="114"/>
      <c r="O117" s="114"/>
      <c r="P117" s="115"/>
      <c r="Q117" s="116"/>
    </row>
    <row r="118" s="91" customFormat="true" ht="15.55" hidden="false" customHeight="false" outlineLevel="0" collapsed="false">
      <c r="M118" s="117"/>
      <c r="N118" s="114"/>
      <c r="O118" s="114"/>
      <c r="P118" s="115"/>
      <c r="Q118" s="116"/>
    </row>
    <row r="119" s="91" customFormat="true" ht="15.55" hidden="false" customHeight="false" outlineLevel="0" collapsed="false">
      <c r="M119" s="117"/>
      <c r="N119" s="114"/>
      <c r="O119" s="114"/>
      <c r="P119" s="115"/>
      <c r="Q119" s="116"/>
    </row>
    <row r="120" s="91" customFormat="true" ht="15.55" hidden="false" customHeight="false" outlineLevel="0" collapsed="false">
      <c r="M120" s="117"/>
      <c r="N120" s="114"/>
      <c r="O120" s="114"/>
      <c r="P120" s="115"/>
      <c r="Q120" s="116"/>
    </row>
    <row r="121" s="91" customFormat="true" ht="15.55" hidden="false" customHeight="false" outlineLevel="0" collapsed="false">
      <c r="M121" s="117"/>
      <c r="N121" s="114"/>
      <c r="O121" s="114"/>
      <c r="P121" s="115"/>
      <c r="Q121" s="116"/>
    </row>
    <row r="122" s="91" customFormat="true" ht="15.55" hidden="false" customHeight="false" outlineLevel="0" collapsed="false">
      <c r="M122" s="117"/>
      <c r="N122" s="114"/>
      <c r="O122" s="114"/>
      <c r="P122" s="115"/>
      <c r="Q122" s="116"/>
    </row>
    <row r="123" s="91" customFormat="true" ht="15.55" hidden="false" customHeight="false" outlineLevel="0" collapsed="false">
      <c r="M123" s="117"/>
      <c r="N123" s="114"/>
      <c r="O123" s="114"/>
      <c r="P123" s="115"/>
      <c r="Q123" s="116"/>
    </row>
    <row r="124" s="91" customFormat="true" ht="15.55" hidden="false" customHeight="false" outlineLevel="0" collapsed="false">
      <c r="M124" s="117"/>
      <c r="N124" s="114"/>
      <c r="O124" s="114"/>
      <c r="P124" s="115"/>
      <c r="Q124" s="116"/>
    </row>
    <row r="125" s="91" customFormat="true" ht="15.55" hidden="false" customHeight="false" outlineLevel="0" collapsed="false">
      <c r="M125" s="117"/>
      <c r="N125" s="114"/>
      <c r="O125" s="114"/>
      <c r="P125" s="115"/>
      <c r="Q125" s="116"/>
    </row>
    <row r="126" s="91" customFormat="true" ht="15.55" hidden="false" customHeight="false" outlineLevel="0" collapsed="false">
      <c r="M126" s="117"/>
      <c r="N126" s="114"/>
      <c r="O126" s="114"/>
      <c r="P126" s="115"/>
      <c r="Q126" s="116"/>
    </row>
    <row r="127" s="91" customFormat="true" ht="15.55" hidden="false" customHeight="false" outlineLevel="0" collapsed="false">
      <c r="M127" s="117"/>
      <c r="N127" s="114"/>
      <c r="O127" s="114"/>
      <c r="P127" s="115"/>
      <c r="Q127" s="116"/>
    </row>
    <row r="128" s="91" customFormat="true" ht="15.55" hidden="false" customHeight="false" outlineLevel="0" collapsed="false">
      <c r="M128" s="117"/>
      <c r="N128" s="114"/>
      <c r="O128" s="114"/>
      <c r="P128" s="115"/>
      <c r="Q128" s="116"/>
    </row>
    <row r="129" s="91" customFormat="true" ht="15.55" hidden="false" customHeight="false" outlineLevel="0" collapsed="false">
      <c r="M129" s="117"/>
      <c r="N129" s="114"/>
      <c r="O129" s="114"/>
      <c r="P129" s="115"/>
      <c r="Q129" s="116"/>
    </row>
    <row r="130" s="91" customFormat="true" ht="15.55" hidden="false" customHeight="false" outlineLevel="0" collapsed="false">
      <c r="M130" s="117"/>
      <c r="N130" s="114"/>
      <c r="O130" s="114"/>
      <c r="P130" s="115"/>
      <c r="Q130" s="116"/>
    </row>
    <row r="131" s="91" customFormat="true" ht="15.55" hidden="false" customHeight="false" outlineLevel="0" collapsed="false">
      <c r="M131" s="117"/>
      <c r="N131" s="114"/>
      <c r="O131" s="114"/>
      <c r="P131" s="115"/>
      <c r="Q131" s="116"/>
    </row>
    <row r="132" s="91" customFormat="true" ht="15.55" hidden="false" customHeight="false" outlineLevel="0" collapsed="false">
      <c r="M132" s="117"/>
      <c r="N132" s="114"/>
      <c r="O132" s="114"/>
      <c r="P132" s="115"/>
      <c r="Q132" s="116"/>
    </row>
    <row r="133" s="91" customFormat="true" ht="15.55" hidden="false" customHeight="false" outlineLevel="0" collapsed="false">
      <c r="M133" s="117"/>
      <c r="N133" s="114"/>
      <c r="O133" s="114"/>
      <c r="P133" s="115"/>
      <c r="Q133" s="116"/>
    </row>
    <row r="134" s="91" customFormat="true" ht="15.55" hidden="false" customHeight="false" outlineLevel="0" collapsed="false">
      <c r="M134" s="117"/>
      <c r="N134" s="114"/>
      <c r="O134" s="114"/>
      <c r="P134" s="115"/>
      <c r="Q134" s="116"/>
    </row>
    <row r="135" s="91" customFormat="true" ht="15.55" hidden="false" customHeight="false" outlineLevel="0" collapsed="false">
      <c r="M135" s="117"/>
      <c r="N135" s="114"/>
      <c r="O135" s="114"/>
      <c r="P135" s="115"/>
      <c r="Q135" s="116"/>
    </row>
    <row r="136" s="91" customFormat="true" ht="15.55" hidden="false" customHeight="false" outlineLevel="0" collapsed="false">
      <c r="M136" s="117"/>
      <c r="N136" s="114"/>
      <c r="O136" s="114"/>
      <c r="P136" s="115"/>
      <c r="Q136" s="116"/>
    </row>
    <row r="137" s="91" customFormat="true" ht="15.55" hidden="false" customHeight="false" outlineLevel="0" collapsed="false">
      <c r="M137" s="117"/>
      <c r="N137" s="114"/>
      <c r="O137" s="114"/>
      <c r="P137" s="115"/>
      <c r="Q137" s="116"/>
    </row>
    <row r="138" s="91" customFormat="true" ht="15.55" hidden="false" customHeight="false" outlineLevel="0" collapsed="false">
      <c r="M138" s="117"/>
      <c r="N138" s="114"/>
      <c r="O138" s="114"/>
      <c r="P138" s="115"/>
      <c r="Q138" s="116"/>
    </row>
    <row r="139" s="91" customFormat="true" ht="15.55" hidden="false" customHeight="false" outlineLevel="0" collapsed="false">
      <c r="M139" s="117"/>
      <c r="N139" s="114"/>
      <c r="O139" s="114"/>
      <c r="P139" s="115"/>
      <c r="Q139" s="116"/>
    </row>
    <row r="140" s="91" customFormat="true" ht="15.55" hidden="false" customHeight="false" outlineLevel="0" collapsed="false">
      <c r="M140" s="117"/>
      <c r="N140" s="114"/>
      <c r="O140" s="114"/>
      <c r="P140" s="115"/>
      <c r="Q140" s="116"/>
    </row>
    <row r="141" s="91" customFormat="true" ht="15.55" hidden="false" customHeight="false" outlineLevel="0" collapsed="false">
      <c r="M141" s="117"/>
      <c r="N141" s="114"/>
      <c r="O141" s="114"/>
      <c r="P141" s="115"/>
      <c r="Q141" s="116"/>
    </row>
    <row r="142" s="91" customFormat="true" ht="15.55" hidden="false" customHeight="false" outlineLevel="0" collapsed="false">
      <c r="M142" s="117"/>
      <c r="N142" s="114"/>
      <c r="O142" s="114"/>
      <c r="P142" s="115"/>
      <c r="Q142" s="116"/>
    </row>
    <row r="143" s="91" customFormat="true" ht="15.55" hidden="false" customHeight="false" outlineLevel="0" collapsed="false">
      <c r="M143" s="117"/>
      <c r="N143" s="114"/>
      <c r="O143" s="114"/>
      <c r="P143" s="115"/>
      <c r="Q143" s="116"/>
    </row>
    <row r="144" s="91" customFormat="true" ht="15.55" hidden="false" customHeight="false" outlineLevel="0" collapsed="false">
      <c r="M144" s="117"/>
      <c r="N144" s="114"/>
      <c r="O144" s="114"/>
      <c r="P144" s="115"/>
      <c r="Q144" s="118"/>
    </row>
    <row r="145" s="91" customFormat="true" ht="15.55" hidden="false" customHeight="false" outlineLevel="0" collapsed="false">
      <c r="M145" s="117"/>
      <c r="N145" s="114"/>
      <c r="O145" s="114"/>
      <c r="P145" s="115"/>
      <c r="Q145" s="118"/>
    </row>
    <row r="146" s="91" customFormat="true" ht="15.55" hidden="false" customHeight="false" outlineLevel="0" collapsed="false">
      <c r="M146" s="117"/>
      <c r="N146" s="114"/>
      <c r="O146" s="114"/>
      <c r="P146" s="115"/>
      <c r="Q146" s="118"/>
    </row>
    <row r="147" s="91" customFormat="true" ht="15.55" hidden="false" customHeight="false" outlineLevel="0" collapsed="false">
      <c r="M147" s="117"/>
      <c r="N147" s="114"/>
      <c r="O147" s="114"/>
      <c r="P147" s="115"/>
      <c r="Q147" s="118"/>
    </row>
    <row r="148" s="91" customFormat="true" ht="15.55" hidden="false" customHeight="false" outlineLevel="0" collapsed="false">
      <c r="M148" s="117"/>
      <c r="N148" s="114"/>
      <c r="O148" s="114"/>
      <c r="P148" s="115"/>
      <c r="Q148" s="118"/>
    </row>
    <row r="149" s="91" customFormat="true" ht="15.55" hidden="false" customHeight="false" outlineLevel="0" collapsed="false">
      <c r="M149" s="117"/>
      <c r="N149" s="114"/>
      <c r="O149" s="114"/>
      <c r="P149" s="115"/>
      <c r="Q149" s="118"/>
    </row>
    <row r="150" s="91" customFormat="true" ht="15.55" hidden="false" customHeight="false" outlineLevel="0" collapsed="false">
      <c r="M150" s="117"/>
      <c r="N150" s="114"/>
      <c r="O150" s="114"/>
      <c r="P150" s="115"/>
      <c r="Q150" s="118"/>
    </row>
    <row r="151" s="91" customFormat="true" ht="15.55" hidden="false" customHeight="false" outlineLevel="0" collapsed="false">
      <c r="M151" s="117"/>
      <c r="N151" s="114"/>
      <c r="O151" s="114"/>
      <c r="P151" s="115"/>
      <c r="Q151" s="118"/>
    </row>
    <row r="152" s="91" customFormat="true" ht="15.55" hidden="false" customHeight="false" outlineLevel="0" collapsed="false">
      <c r="M152" s="117"/>
      <c r="N152" s="114"/>
      <c r="O152" s="114"/>
      <c r="P152" s="115"/>
      <c r="Q152" s="118"/>
    </row>
    <row r="153" s="91" customFormat="true" ht="15.55" hidden="false" customHeight="false" outlineLevel="0" collapsed="false">
      <c r="M153" s="117"/>
      <c r="N153" s="114"/>
      <c r="O153" s="114"/>
      <c r="P153" s="115"/>
      <c r="Q153" s="118"/>
    </row>
    <row r="154" s="91" customFormat="true" ht="15.55" hidden="false" customHeight="false" outlineLevel="0" collapsed="false">
      <c r="M154" s="117"/>
      <c r="N154" s="114"/>
      <c r="O154" s="114"/>
      <c r="P154" s="115"/>
      <c r="Q154" s="118"/>
    </row>
    <row r="155" s="91" customFormat="true" ht="15.55" hidden="false" customHeight="false" outlineLevel="0" collapsed="false">
      <c r="M155" s="117"/>
      <c r="N155" s="114"/>
      <c r="O155" s="114"/>
      <c r="P155" s="115"/>
      <c r="Q155" s="118"/>
    </row>
    <row r="156" s="91" customFormat="true" ht="15.55" hidden="false" customHeight="false" outlineLevel="0" collapsed="false">
      <c r="M156" s="117"/>
      <c r="N156" s="114"/>
      <c r="O156" s="114"/>
      <c r="P156" s="115"/>
      <c r="Q156" s="118"/>
    </row>
    <row r="157" s="91" customFormat="true" ht="15.55" hidden="false" customHeight="false" outlineLevel="0" collapsed="false">
      <c r="M157" s="117"/>
      <c r="N157" s="114"/>
      <c r="O157" s="114"/>
      <c r="P157" s="115"/>
      <c r="Q157" s="118"/>
    </row>
    <row r="158" s="91" customFormat="true" ht="15.55" hidden="false" customHeight="false" outlineLevel="0" collapsed="false">
      <c r="M158" s="117"/>
      <c r="N158" s="114"/>
      <c r="O158" s="114"/>
      <c r="P158" s="115"/>
      <c r="Q158" s="118"/>
    </row>
    <row r="159" s="91" customFormat="true" ht="15.55" hidden="false" customHeight="false" outlineLevel="0" collapsed="false">
      <c r="M159" s="117"/>
      <c r="N159" s="114"/>
      <c r="O159" s="114"/>
      <c r="P159" s="115"/>
      <c r="Q159" s="118"/>
    </row>
    <row r="160" s="91" customFormat="true" ht="15.55" hidden="false" customHeight="false" outlineLevel="0" collapsed="false">
      <c r="M160" s="117"/>
      <c r="N160" s="114"/>
      <c r="O160" s="114"/>
      <c r="P160" s="115"/>
      <c r="Q160" s="118"/>
    </row>
    <row r="161" s="91" customFormat="true" ht="15.55" hidden="false" customHeight="false" outlineLevel="0" collapsed="false">
      <c r="M161" s="117"/>
      <c r="N161" s="114"/>
      <c r="O161" s="114"/>
      <c r="P161" s="115"/>
      <c r="Q161" s="118"/>
    </row>
    <row r="162" s="91" customFormat="true" ht="15.55" hidden="false" customHeight="false" outlineLevel="0" collapsed="false">
      <c r="M162" s="117"/>
      <c r="N162" s="114"/>
      <c r="O162" s="114"/>
      <c r="P162" s="115"/>
      <c r="Q162" s="118"/>
    </row>
    <row r="163" s="91" customFormat="true" ht="15.55" hidden="false" customHeight="false" outlineLevel="0" collapsed="false">
      <c r="M163" s="117"/>
      <c r="N163" s="114"/>
      <c r="O163" s="114"/>
      <c r="P163" s="115"/>
      <c r="Q163" s="118"/>
    </row>
    <row r="164" s="91" customFormat="true" ht="15.55" hidden="false" customHeight="false" outlineLevel="0" collapsed="false">
      <c r="M164" s="117"/>
      <c r="N164" s="114"/>
      <c r="O164" s="114"/>
      <c r="P164" s="115"/>
      <c r="Q164" s="118"/>
    </row>
    <row r="165" s="91" customFormat="true" ht="15.55" hidden="false" customHeight="false" outlineLevel="0" collapsed="false">
      <c r="M165" s="117"/>
      <c r="N165" s="114"/>
      <c r="O165" s="114"/>
      <c r="P165" s="115"/>
      <c r="Q165" s="118"/>
    </row>
    <row r="166" s="91" customFormat="true" ht="15.55" hidden="false" customHeight="false" outlineLevel="0" collapsed="false">
      <c r="M166" s="117"/>
      <c r="N166" s="114"/>
      <c r="O166" s="114"/>
      <c r="P166" s="115"/>
      <c r="Q166" s="118"/>
    </row>
    <row r="167" s="91" customFormat="true" ht="15.55" hidden="false" customHeight="false" outlineLevel="0" collapsed="false">
      <c r="M167" s="117"/>
      <c r="N167" s="114"/>
      <c r="O167" s="114"/>
      <c r="P167" s="115"/>
      <c r="Q167" s="118"/>
    </row>
    <row r="168" s="91" customFormat="true" ht="15.55" hidden="false" customHeight="false" outlineLevel="0" collapsed="false">
      <c r="M168" s="117"/>
      <c r="N168" s="114"/>
      <c r="O168" s="114"/>
      <c r="P168" s="115"/>
      <c r="Q168" s="118"/>
    </row>
    <row r="169" s="91" customFormat="true" ht="15.55" hidden="false" customHeight="false" outlineLevel="0" collapsed="false">
      <c r="M169" s="117"/>
      <c r="N169" s="114"/>
      <c r="O169" s="114"/>
      <c r="P169" s="115"/>
      <c r="Q169" s="118"/>
    </row>
    <row r="170" s="91" customFormat="true" ht="15.55" hidden="false" customHeight="false" outlineLevel="0" collapsed="false">
      <c r="M170" s="117"/>
      <c r="N170" s="114"/>
      <c r="O170" s="114"/>
      <c r="P170" s="115"/>
      <c r="Q170" s="118"/>
    </row>
    <row r="171" s="91" customFormat="true" ht="15.55" hidden="false" customHeight="false" outlineLevel="0" collapsed="false">
      <c r="M171" s="117"/>
      <c r="N171" s="114"/>
      <c r="O171" s="114"/>
      <c r="P171" s="115"/>
      <c r="Q171" s="118"/>
    </row>
    <row r="172" s="91" customFormat="true" ht="15.55" hidden="false" customHeight="false" outlineLevel="0" collapsed="false">
      <c r="M172" s="117"/>
      <c r="N172" s="114"/>
      <c r="O172" s="114"/>
      <c r="P172" s="115"/>
      <c r="Q172" s="118"/>
    </row>
    <row r="173" s="91" customFormat="true" ht="15.55" hidden="false" customHeight="false" outlineLevel="0" collapsed="false">
      <c r="M173" s="117"/>
      <c r="N173" s="114"/>
      <c r="O173" s="114"/>
      <c r="P173" s="115"/>
      <c r="Q173" s="118"/>
    </row>
    <row r="174" s="91" customFormat="true" ht="15.55" hidden="false" customHeight="false" outlineLevel="0" collapsed="false">
      <c r="M174" s="117"/>
      <c r="N174" s="114"/>
      <c r="O174" s="114"/>
      <c r="P174" s="115"/>
      <c r="Q174" s="118"/>
    </row>
    <row r="175" s="91" customFormat="true" ht="15.55" hidden="false" customHeight="false" outlineLevel="0" collapsed="false">
      <c r="M175" s="117"/>
      <c r="N175" s="114"/>
      <c r="O175" s="114"/>
      <c r="P175" s="115"/>
      <c r="Q175" s="118"/>
    </row>
    <row r="176" s="91" customFormat="true" ht="15.55" hidden="false" customHeight="false" outlineLevel="0" collapsed="false">
      <c r="M176" s="117"/>
      <c r="N176" s="114"/>
      <c r="O176" s="114"/>
      <c r="P176" s="115"/>
      <c r="Q176" s="118"/>
    </row>
    <row r="177" s="91" customFormat="true" ht="15.55" hidden="false" customHeight="false" outlineLevel="0" collapsed="false">
      <c r="M177" s="117"/>
      <c r="N177" s="114"/>
      <c r="O177" s="114"/>
      <c r="P177" s="115"/>
      <c r="Q177" s="118"/>
    </row>
    <row r="178" s="91" customFormat="true" ht="15.55" hidden="false" customHeight="false" outlineLevel="0" collapsed="false">
      <c r="M178" s="117"/>
      <c r="N178" s="114"/>
      <c r="O178" s="114"/>
      <c r="P178" s="115"/>
      <c r="Q178" s="118"/>
    </row>
    <row r="179" s="91" customFormat="true" ht="15.55" hidden="false" customHeight="false" outlineLevel="0" collapsed="false">
      <c r="M179" s="117"/>
      <c r="N179" s="114"/>
      <c r="O179" s="114"/>
      <c r="P179" s="115"/>
      <c r="Q179" s="118"/>
    </row>
    <row r="180" s="91" customFormat="true" ht="15.55" hidden="false" customHeight="false" outlineLevel="0" collapsed="false">
      <c r="M180" s="117"/>
      <c r="N180" s="114"/>
      <c r="O180" s="114"/>
      <c r="P180" s="115"/>
      <c r="Q180" s="118"/>
    </row>
    <row r="181" s="91" customFormat="true" ht="15.55" hidden="false" customHeight="false" outlineLevel="0" collapsed="false">
      <c r="M181" s="117"/>
      <c r="N181" s="114"/>
      <c r="O181" s="114"/>
      <c r="P181" s="115"/>
      <c r="Q181" s="118"/>
    </row>
    <row r="182" s="91" customFormat="true" ht="15.55" hidden="false" customHeight="false" outlineLevel="0" collapsed="false">
      <c r="M182" s="117"/>
      <c r="N182" s="114"/>
      <c r="O182" s="114"/>
      <c r="P182" s="115"/>
      <c r="Q182" s="118"/>
    </row>
    <row r="183" s="91" customFormat="true" ht="15.55" hidden="false" customHeight="false" outlineLevel="0" collapsed="false">
      <c r="M183" s="117"/>
      <c r="N183" s="114"/>
      <c r="O183" s="114"/>
      <c r="P183" s="115"/>
      <c r="Q183" s="118"/>
    </row>
    <row r="184" s="91" customFormat="true" ht="15.55" hidden="false" customHeight="false" outlineLevel="0" collapsed="false">
      <c r="M184" s="117"/>
      <c r="N184" s="114"/>
      <c r="O184" s="114"/>
      <c r="P184" s="115"/>
      <c r="Q184" s="118"/>
    </row>
    <row r="185" s="91" customFormat="true" ht="15.55" hidden="false" customHeight="false" outlineLevel="0" collapsed="false">
      <c r="M185" s="117"/>
      <c r="N185" s="114"/>
      <c r="O185" s="114"/>
      <c r="P185" s="115"/>
      <c r="Q185" s="118"/>
    </row>
    <row r="186" s="91" customFormat="true" ht="15.55" hidden="false" customHeight="false" outlineLevel="0" collapsed="false">
      <c r="M186" s="117"/>
      <c r="N186" s="114"/>
      <c r="O186" s="114"/>
      <c r="P186" s="115"/>
      <c r="Q186" s="118"/>
    </row>
    <row r="187" s="91" customFormat="true" ht="15.55" hidden="false" customHeight="false" outlineLevel="0" collapsed="false">
      <c r="M187" s="117"/>
      <c r="N187" s="114"/>
      <c r="O187" s="114"/>
      <c r="P187" s="115"/>
      <c r="Q187" s="118"/>
    </row>
    <row r="188" s="91" customFormat="true" ht="15.55" hidden="false" customHeight="false" outlineLevel="0" collapsed="false">
      <c r="M188" s="117"/>
      <c r="N188" s="114"/>
      <c r="O188" s="114"/>
      <c r="P188" s="115"/>
      <c r="Q188" s="118"/>
    </row>
    <row r="189" s="91" customFormat="true" ht="15.55" hidden="false" customHeight="false" outlineLevel="0" collapsed="false">
      <c r="M189" s="117"/>
      <c r="N189" s="114"/>
      <c r="O189" s="114"/>
      <c r="P189" s="115"/>
      <c r="Q189" s="118"/>
    </row>
    <row r="190" s="91" customFormat="true" ht="15.55" hidden="false" customHeight="false" outlineLevel="0" collapsed="false">
      <c r="M190" s="117"/>
      <c r="N190" s="114"/>
      <c r="O190" s="114"/>
      <c r="P190" s="115"/>
      <c r="Q190" s="118"/>
    </row>
    <row r="191" s="91" customFormat="true" ht="15.55" hidden="false" customHeight="false" outlineLevel="0" collapsed="false">
      <c r="M191" s="117"/>
      <c r="N191" s="114"/>
      <c r="O191" s="114"/>
      <c r="P191" s="115"/>
      <c r="Q191" s="118"/>
    </row>
    <row r="192" s="91" customFormat="true" ht="15.55" hidden="false" customHeight="false" outlineLevel="0" collapsed="false">
      <c r="M192" s="117"/>
      <c r="N192" s="114"/>
      <c r="O192" s="114"/>
      <c r="P192" s="115"/>
      <c r="Q192" s="118"/>
    </row>
    <row r="193" s="91" customFormat="true" ht="15.55" hidden="false" customHeight="false" outlineLevel="0" collapsed="false">
      <c r="M193" s="117"/>
      <c r="N193" s="114"/>
      <c r="O193" s="114"/>
      <c r="P193" s="115"/>
      <c r="Q193" s="118"/>
    </row>
    <row r="194" s="91" customFormat="true" ht="15.55" hidden="false" customHeight="false" outlineLevel="0" collapsed="false">
      <c r="M194" s="117"/>
      <c r="N194" s="114"/>
      <c r="O194" s="114"/>
      <c r="P194" s="115"/>
      <c r="Q194" s="118"/>
    </row>
    <row r="195" s="91" customFormat="true" ht="15.55" hidden="false" customHeight="false" outlineLevel="0" collapsed="false">
      <c r="M195" s="117"/>
      <c r="N195" s="114"/>
      <c r="O195" s="114"/>
      <c r="P195" s="115"/>
      <c r="Q195" s="118"/>
    </row>
    <row r="196" s="91" customFormat="true" ht="15.55" hidden="false" customHeight="false" outlineLevel="0" collapsed="false">
      <c r="M196" s="117"/>
      <c r="N196" s="114"/>
      <c r="O196" s="114"/>
      <c r="P196" s="115"/>
      <c r="Q196" s="118"/>
    </row>
    <row r="197" s="91" customFormat="true" ht="15.55" hidden="false" customHeight="false" outlineLevel="0" collapsed="false">
      <c r="M197" s="117"/>
      <c r="N197" s="114"/>
      <c r="O197" s="114"/>
      <c r="P197" s="115"/>
      <c r="Q197" s="118"/>
    </row>
    <row r="198" s="91" customFormat="true" ht="15.55" hidden="false" customHeight="false" outlineLevel="0" collapsed="false">
      <c r="M198" s="117"/>
      <c r="N198" s="114"/>
      <c r="O198" s="114"/>
      <c r="P198" s="115"/>
      <c r="Q198" s="118"/>
    </row>
    <row r="199" s="91" customFormat="true" ht="15.55" hidden="false" customHeight="false" outlineLevel="0" collapsed="false">
      <c r="M199" s="117"/>
      <c r="N199" s="114"/>
      <c r="O199" s="114"/>
      <c r="P199" s="115"/>
      <c r="Q199" s="118"/>
    </row>
    <row r="200" s="91" customFormat="true" ht="15.55" hidden="false" customHeight="false" outlineLevel="0" collapsed="false">
      <c r="M200" s="117"/>
      <c r="N200" s="114"/>
      <c r="O200" s="114"/>
      <c r="P200" s="115"/>
      <c r="Q200" s="118"/>
    </row>
    <row r="201" s="91" customFormat="true" ht="15.55" hidden="false" customHeight="false" outlineLevel="0" collapsed="false">
      <c r="M201" s="117"/>
      <c r="N201" s="114"/>
      <c r="O201" s="114"/>
      <c r="P201" s="115"/>
      <c r="Q201" s="118"/>
    </row>
    <row r="202" s="91" customFormat="true" ht="15.55" hidden="false" customHeight="false" outlineLevel="0" collapsed="false">
      <c r="M202" s="117"/>
      <c r="N202" s="114"/>
      <c r="O202" s="114"/>
      <c r="P202" s="115"/>
      <c r="Q202" s="118"/>
    </row>
    <row r="203" s="91" customFormat="true" ht="15.55" hidden="false" customHeight="false" outlineLevel="0" collapsed="false">
      <c r="M203" s="117"/>
      <c r="N203" s="114"/>
      <c r="O203" s="114"/>
      <c r="P203" s="115"/>
      <c r="Q203" s="118"/>
    </row>
    <row r="204" s="91" customFormat="true" ht="15.55" hidden="false" customHeight="false" outlineLevel="0" collapsed="false">
      <c r="M204" s="117"/>
      <c r="N204" s="114"/>
      <c r="O204" s="114"/>
      <c r="P204" s="115"/>
      <c r="Q204" s="118"/>
    </row>
    <row r="205" s="91" customFormat="true" ht="15.55" hidden="false" customHeight="false" outlineLevel="0" collapsed="false">
      <c r="M205" s="117"/>
      <c r="N205" s="114"/>
      <c r="O205" s="114"/>
      <c r="P205" s="115"/>
      <c r="Q205" s="118"/>
    </row>
    <row r="206" s="91" customFormat="true" ht="15.55" hidden="false" customHeight="false" outlineLevel="0" collapsed="false">
      <c r="M206" s="117"/>
      <c r="N206" s="114"/>
      <c r="O206" s="114"/>
      <c r="P206" s="115"/>
      <c r="Q206" s="118"/>
    </row>
    <row r="207" s="91" customFormat="true" ht="15.55" hidden="false" customHeight="false" outlineLevel="0" collapsed="false">
      <c r="M207" s="117"/>
      <c r="N207" s="114"/>
      <c r="O207" s="114"/>
      <c r="P207" s="115"/>
      <c r="Q207" s="118"/>
    </row>
    <row r="208" s="91" customFormat="true" ht="15.55" hidden="false" customHeight="false" outlineLevel="0" collapsed="false">
      <c r="M208" s="117"/>
      <c r="N208" s="114"/>
      <c r="O208" s="114"/>
      <c r="P208" s="115"/>
      <c r="Q208" s="118"/>
    </row>
    <row r="209" s="91" customFormat="true" ht="15.55" hidden="false" customHeight="false" outlineLevel="0" collapsed="false">
      <c r="M209" s="117"/>
      <c r="N209" s="114"/>
      <c r="O209" s="114"/>
      <c r="P209" s="115"/>
      <c r="Q209" s="118"/>
    </row>
    <row r="210" s="91" customFormat="true" ht="15.55" hidden="false" customHeight="false" outlineLevel="0" collapsed="false">
      <c r="M210" s="117"/>
      <c r="N210" s="114"/>
      <c r="O210" s="114"/>
      <c r="P210" s="115"/>
      <c r="Q210" s="118"/>
    </row>
    <row r="211" s="91" customFormat="true" ht="15.55" hidden="false" customHeight="false" outlineLevel="0" collapsed="false">
      <c r="M211" s="117"/>
      <c r="N211" s="114"/>
      <c r="O211" s="114"/>
      <c r="P211" s="115"/>
      <c r="Q211" s="118"/>
    </row>
    <row r="212" s="91" customFormat="true" ht="15.55" hidden="false" customHeight="false" outlineLevel="0" collapsed="false">
      <c r="M212" s="117"/>
      <c r="N212" s="114"/>
      <c r="O212" s="114"/>
      <c r="P212" s="115"/>
      <c r="Q212" s="118"/>
    </row>
    <row r="213" s="91" customFormat="true" ht="15.55" hidden="false" customHeight="false" outlineLevel="0" collapsed="false">
      <c r="M213" s="117"/>
      <c r="N213" s="114"/>
      <c r="O213" s="114"/>
      <c r="P213" s="115"/>
      <c r="Q213" s="118"/>
    </row>
    <row r="214" s="91" customFormat="true" ht="15.55" hidden="false" customHeight="false" outlineLevel="0" collapsed="false">
      <c r="M214" s="117"/>
      <c r="N214" s="114"/>
      <c r="O214" s="114"/>
      <c r="P214" s="115"/>
      <c r="Q214" s="118"/>
    </row>
    <row r="215" s="91" customFormat="true" ht="15.55" hidden="false" customHeight="false" outlineLevel="0" collapsed="false">
      <c r="M215" s="117"/>
      <c r="N215" s="114"/>
      <c r="O215" s="114"/>
      <c r="P215" s="115"/>
      <c r="Q215" s="118"/>
    </row>
    <row r="216" s="91" customFormat="true" ht="15.55" hidden="false" customHeight="false" outlineLevel="0" collapsed="false">
      <c r="M216" s="117"/>
      <c r="N216" s="114"/>
      <c r="O216" s="114"/>
      <c r="P216" s="115"/>
      <c r="Q216" s="118"/>
    </row>
    <row r="217" s="91" customFormat="true" ht="15.55" hidden="false" customHeight="false" outlineLevel="0" collapsed="false">
      <c r="M217" s="117"/>
      <c r="N217" s="114"/>
      <c r="O217" s="114"/>
      <c r="P217" s="115"/>
      <c r="Q217" s="118"/>
    </row>
    <row r="218" s="91" customFormat="true" ht="15.55" hidden="false" customHeight="false" outlineLevel="0" collapsed="false">
      <c r="M218" s="117"/>
      <c r="N218" s="114"/>
      <c r="O218" s="114"/>
      <c r="P218" s="115"/>
      <c r="Q218" s="118"/>
    </row>
    <row r="219" s="91" customFormat="true" ht="15.55" hidden="false" customHeight="false" outlineLevel="0" collapsed="false">
      <c r="M219" s="117"/>
      <c r="N219" s="114"/>
      <c r="O219" s="114"/>
      <c r="P219" s="115"/>
      <c r="Q219" s="118"/>
    </row>
    <row r="220" s="91" customFormat="true" ht="15.55" hidden="false" customHeight="false" outlineLevel="0" collapsed="false">
      <c r="M220" s="117"/>
      <c r="N220" s="114"/>
      <c r="O220" s="114"/>
      <c r="P220" s="115"/>
      <c r="Q220" s="118"/>
    </row>
    <row r="221" s="91" customFormat="true" ht="15.55" hidden="false" customHeight="false" outlineLevel="0" collapsed="false">
      <c r="M221" s="117"/>
      <c r="N221" s="114"/>
      <c r="O221" s="114"/>
      <c r="P221" s="115"/>
      <c r="Q221" s="118"/>
    </row>
    <row r="222" s="91" customFormat="true" ht="15.55" hidden="false" customHeight="false" outlineLevel="0" collapsed="false">
      <c r="M222" s="117"/>
      <c r="N222" s="114"/>
      <c r="O222" s="114"/>
      <c r="P222" s="115"/>
      <c r="Q222" s="118"/>
    </row>
    <row r="223" s="91" customFormat="true" ht="15.55" hidden="false" customHeight="false" outlineLevel="0" collapsed="false">
      <c r="M223" s="117"/>
      <c r="N223" s="114"/>
      <c r="O223" s="114"/>
      <c r="P223" s="115"/>
      <c r="Q223" s="118"/>
    </row>
    <row r="224" s="91" customFormat="true" ht="15.55" hidden="false" customHeight="false" outlineLevel="0" collapsed="false">
      <c r="M224" s="117"/>
      <c r="N224" s="114"/>
      <c r="O224" s="114"/>
      <c r="P224" s="115"/>
      <c r="Q224" s="118"/>
    </row>
    <row r="225" s="91" customFormat="true" ht="15.55" hidden="false" customHeight="false" outlineLevel="0" collapsed="false">
      <c r="M225" s="117"/>
      <c r="N225" s="114"/>
      <c r="O225" s="114"/>
      <c r="P225" s="115"/>
      <c r="Q225" s="118"/>
    </row>
    <row r="226" s="91" customFormat="true" ht="15.55" hidden="false" customHeight="false" outlineLevel="0" collapsed="false">
      <c r="M226" s="117"/>
      <c r="N226" s="114"/>
      <c r="O226" s="114"/>
      <c r="P226" s="115"/>
      <c r="Q226" s="118"/>
    </row>
    <row r="227" s="91" customFormat="true" ht="15.55" hidden="false" customHeight="false" outlineLevel="0" collapsed="false">
      <c r="M227" s="117"/>
      <c r="N227" s="114"/>
      <c r="O227" s="114"/>
      <c r="P227" s="115"/>
      <c r="Q227" s="118"/>
    </row>
    <row r="228" s="91" customFormat="true" ht="15.55" hidden="false" customHeight="false" outlineLevel="0" collapsed="false">
      <c r="M228" s="117"/>
      <c r="N228" s="114"/>
      <c r="O228" s="114"/>
      <c r="P228" s="115"/>
      <c r="Q228" s="118"/>
    </row>
    <row r="229" s="91" customFormat="true" ht="15.55" hidden="false" customHeight="false" outlineLevel="0" collapsed="false">
      <c r="M229" s="117"/>
      <c r="N229" s="114"/>
      <c r="O229" s="114"/>
      <c r="P229" s="115"/>
      <c r="Q229" s="118"/>
    </row>
    <row r="230" s="91" customFormat="true" ht="15.55" hidden="false" customHeight="false" outlineLevel="0" collapsed="false">
      <c r="M230" s="117"/>
      <c r="N230" s="114"/>
      <c r="O230" s="114"/>
      <c r="P230" s="115"/>
      <c r="Q230" s="118"/>
    </row>
    <row r="231" s="91" customFormat="true" ht="15.55" hidden="false" customHeight="false" outlineLevel="0" collapsed="false">
      <c r="M231" s="117"/>
      <c r="N231" s="114"/>
      <c r="O231" s="114"/>
      <c r="P231" s="115"/>
      <c r="Q231" s="118"/>
    </row>
    <row r="232" s="91" customFormat="true" ht="15.55" hidden="false" customHeight="false" outlineLevel="0" collapsed="false">
      <c r="M232" s="117"/>
      <c r="N232" s="114"/>
      <c r="O232" s="114"/>
      <c r="P232" s="115"/>
      <c r="Q232" s="118"/>
    </row>
    <row r="233" s="91" customFormat="true" ht="15.55" hidden="false" customHeight="false" outlineLevel="0" collapsed="false">
      <c r="M233" s="117"/>
      <c r="N233" s="114"/>
      <c r="O233" s="114"/>
      <c r="P233" s="115"/>
      <c r="Q233" s="118"/>
    </row>
    <row r="234" s="91" customFormat="true" ht="15.55" hidden="false" customHeight="false" outlineLevel="0" collapsed="false">
      <c r="M234" s="117"/>
      <c r="N234" s="114"/>
      <c r="O234" s="114"/>
      <c r="P234" s="115"/>
      <c r="Q234" s="118"/>
    </row>
    <row r="235" s="91" customFormat="true" ht="15.55" hidden="false" customHeight="false" outlineLevel="0" collapsed="false">
      <c r="M235" s="117"/>
      <c r="N235" s="114"/>
      <c r="O235" s="114"/>
      <c r="P235" s="115"/>
      <c r="Q235" s="118"/>
    </row>
    <row r="236" s="91" customFormat="true" ht="15.55" hidden="false" customHeight="false" outlineLevel="0" collapsed="false">
      <c r="M236" s="117"/>
      <c r="N236" s="114"/>
      <c r="O236" s="114"/>
      <c r="P236" s="115"/>
      <c r="Q236" s="118"/>
    </row>
    <row r="237" s="91" customFormat="true" ht="15.55" hidden="false" customHeight="false" outlineLevel="0" collapsed="false">
      <c r="M237" s="117"/>
      <c r="N237" s="114"/>
      <c r="O237" s="114"/>
      <c r="P237" s="115"/>
      <c r="Q237" s="118"/>
    </row>
    <row r="238" s="91" customFormat="true" ht="15.55" hidden="false" customHeight="false" outlineLevel="0" collapsed="false">
      <c r="M238" s="117"/>
      <c r="N238" s="114"/>
      <c r="O238" s="114"/>
      <c r="P238" s="115"/>
      <c r="Q238" s="118"/>
    </row>
    <row r="239" s="91" customFormat="true" ht="15.55" hidden="false" customHeight="false" outlineLevel="0" collapsed="false">
      <c r="M239" s="117"/>
      <c r="N239" s="114"/>
      <c r="O239" s="114"/>
      <c r="P239" s="115"/>
      <c r="Q239" s="118"/>
    </row>
    <row r="240" s="91" customFormat="true" ht="15.55" hidden="false" customHeight="false" outlineLevel="0" collapsed="false">
      <c r="M240" s="117"/>
      <c r="N240" s="114"/>
      <c r="O240" s="114"/>
      <c r="P240" s="115"/>
      <c r="Q240" s="118"/>
    </row>
    <row r="241" s="91" customFormat="true" ht="15.55" hidden="false" customHeight="false" outlineLevel="0" collapsed="false">
      <c r="M241" s="117"/>
      <c r="N241" s="114"/>
      <c r="O241" s="114"/>
      <c r="P241" s="115"/>
      <c r="Q241" s="118"/>
    </row>
    <row r="242" s="91" customFormat="true" ht="15.55" hidden="false" customHeight="false" outlineLevel="0" collapsed="false">
      <c r="M242" s="117"/>
      <c r="N242" s="114"/>
      <c r="O242" s="114"/>
      <c r="P242" s="115"/>
      <c r="Q242" s="118"/>
    </row>
    <row r="243" s="91" customFormat="true" ht="15.55" hidden="false" customHeight="false" outlineLevel="0" collapsed="false">
      <c r="M243" s="117"/>
      <c r="N243" s="114"/>
      <c r="O243" s="114"/>
      <c r="P243" s="115"/>
      <c r="Q243" s="118"/>
    </row>
    <row r="244" s="91" customFormat="true" ht="15.55" hidden="false" customHeight="false" outlineLevel="0" collapsed="false">
      <c r="M244" s="117"/>
      <c r="N244" s="114"/>
      <c r="O244" s="114"/>
      <c r="P244" s="115"/>
      <c r="Q244" s="118"/>
    </row>
    <row r="245" s="91" customFormat="true" ht="15.55" hidden="false" customHeight="false" outlineLevel="0" collapsed="false">
      <c r="M245" s="117"/>
      <c r="N245" s="114"/>
      <c r="O245" s="114"/>
      <c r="P245" s="115"/>
      <c r="Q245" s="118"/>
    </row>
    <row r="246" s="91" customFormat="true" ht="15.55" hidden="false" customHeight="false" outlineLevel="0" collapsed="false">
      <c r="M246" s="117"/>
      <c r="N246" s="114"/>
      <c r="O246" s="114"/>
      <c r="P246" s="115"/>
      <c r="Q246" s="118"/>
    </row>
    <row r="247" s="91" customFormat="true" ht="15.55" hidden="false" customHeight="false" outlineLevel="0" collapsed="false">
      <c r="M247" s="117"/>
      <c r="N247" s="114"/>
      <c r="O247" s="114"/>
      <c r="P247" s="115"/>
      <c r="Q247" s="118"/>
    </row>
    <row r="248" s="91" customFormat="true" ht="15.55" hidden="false" customHeight="false" outlineLevel="0" collapsed="false">
      <c r="M248" s="117"/>
      <c r="N248" s="114"/>
      <c r="O248" s="114"/>
      <c r="P248" s="115"/>
      <c r="Q248" s="118"/>
    </row>
    <row r="249" s="91" customFormat="true" ht="15.55" hidden="false" customHeight="false" outlineLevel="0" collapsed="false">
      <c r="M249" s="117"/>
      <c r="N249" s="114"/>
      <c r="O249" s="114"/>
      <c r="P249" s="115"/>
      <c r="Q249" s="118"/>
    </row>
    <row r="250" s="91" customFormat="true" ht="15.55" hidden="false" customHeight="false" outlineLevel="0" collapsed="false">
      <c r="M250" s="117"/>
      <c r="N250" s="114"/>
      <c r="O250" s="114"/>
      <c r="P250" s="115"/>
      <c r="Q250" s="118"/>
    </row>
    <row r="251" s="91" customFormat="true" ht="15.55" hidden="false" customHeight="false" outlineLevel="0" collapsed="false">
      <c r="M251" s="117"/>
      <c r="N251" s="114"/>
      <c r="O251" s="114"/>
      <c r="P251" s="115"/>
      <c r="Q251" s="118"/>
    </row>
    <row r="252" s="91" customFormat="true" ht="15.55" hidden="false" customHeight="false" outlineLevel="0" collapsed="false">
      <c r="M252" s="117"/>
      <c r="N252" s="114"/>
      <c r="O252" s="114"/>
      <c r="P252" s="115"/>
      <c r="Q252" s="118"/>
    </row>
    <row r="253" s="91" customFormat="true" ht="15.55" hidden="false" customHeight="false" outlineLevel="0" collapsed="false">
      <c r="M253" s="117"/>
      <c r="N253" s="114"/>
      <c r="O253" s="114"/>
      <c r="P253" s="115"/>
      <c r="Q253" s="118"/>
    </row>
    <row r="254" s="91" customFormat="true" ht="15.55" hidden="false" customHeight="false" outlineLevel="0" collapsed="false">
      <c r="M254" s="117"/>
      <c r="N254" s="114"/>
      <c r="O254" s="114"/>
      <c r="P254" s="115"/>
      <c r="Q254" s="118"/>
    </row>
    <row r="255" s="91" customFormat="true" ht="15.55" hidden="false" customHeight="false" outlineLevel="0" collapsed="false">
      <c r="M255" s="117"/>
      <c r="N255" s="114"/>
      <c r="O255" s="114"/>
      <c r="P255" s="115"/>
      <c r="Q255" s="118"/>
    </row>
    <row r="256" s="91" customFormat="true" ht="15.55" hidden="false" customHeight="false" outlineLevel="0" collapsed="false">
      <c r="M256" s="117"/>
      <c r="N256" s="114"/>
      <c r="O256" s="114"/>
      <c r="P256" s="115"/>
      <c r="Q256" s="118"/>
    </row>
    <row r="257" s="91" customFormat="true" ht="15.55" hidden="false" customHeight="false" outlineLevel="0" collapsed="false">
      <c r="M257" s="117"/>
      <c r="N257" s="114"/>
      <c r="O257" s="114"/>
      <c r="P257" s="115"/>
      <c r="Q257" s="118"/>
    </row>
    <row r="258" s="91" customFormat="true" ht="15.55" hidden="false" customHeight="false" outlineLevel="0" collapsed="false">
      <c r="M258" s="117"/>
      <c r="N258" s="114"/>
      <c r="O258" s="114"/>
      <c r="P258" s="115"/>
      <c r="Q258" s="118"/>
    </row>
    <row r="259" s="91" customFormat="true" ht="15.55" hidden="false" customHeight="false" outlineLevel="0" collapsed="false">
      <c r="M259" s="119"/>
      <c r="N259" s="120"/>
      <c r="O259" s="120"/>
      <c r="P259" s="121"/>
      <c r="Q259" s="118"/>
    </row>
    <row r="260" s="91" customFormat="true" ht="15.55" hidden="false" customHeight="false" outlineLevel="0" collapsed="false">
      <c r="M260" s="119"/>
      <c r="N260" s="120"/>
      <c r="O260" s="120"/>
      <c r="P260" s="121"/>
      <c r="Q260" s="118"/>
    </row>
    <row r="261" s="91" customFormat="true" ht="15.55" hidden="false" customHeight="false" outlineLevel="0" collapsed="false">
      <c r="M261" s="119"/>
      <c r="N261" s="120"/>
      <c r="O261" s="120"/>
      <c r="P261" s="121"/>
      <c r="Q261" s="118"/>
    </row>
    <row r="262" s="91" customFormat="true" ht="15.55" hidden="false" customHeight="false" outlineLevel="0" collapsed="false">
      <c r="M262" s="119"/>
      <c r="N262" s="120"/>
      <c r="O262" s="120"/>
      <c r="P262" s="121"/>
      <c r="Q262" s="118"/>
    </row>
    <row r="263" s="91" customFormat="true" ht="15.55" hidden="false" customHeight="false" outlineLevel="0" collapsed="false">
      <c r="M263" s="119"/>
      <c r="N263" s="120"/>
      <c r="O263" s="120"/>
      <c r="P263" s="121"/>
      <c r="Q263" s="118"/>
    </row>
    <row r="264" s="91" customFormat="true" ht="15.55" hidden="false" customHeight="false" outlineLevel="0" collapsed="false">
      <c r="M264" s="119"/>
      <c r="N264" s="120"/>
      <c r="O264" s="120"/>
      <c r="P264" s="121"/>
      <c r="Q264" s="118"/>
    </row>
    <row r="265" s="91" customFormat="true" ht="15.55" hidden="false" customHeight="false" outlineLevel="0" collapsed="false">
      <c r="M265" s="119"/>
      <c r="N265" s="120"/>
      <c r="O265" s="120"/>
      <c r="P265" s="121"/>
      <c r="Q265" s="118"/>
    </row>
    <row r="266" s="91" customFormat="true" ht="15.55" hidden="false" customHeight="false" outlineLevel="0" collapsed="false">
      <c r="M266" s="119"/>
      <c r="N266" s="120"/>
      <c r="O266" s="120"/>
      <c r="P266" s="121"/>
      <c r="Q266" s="118"/>
    </row>
    <row r="267" s="91" customFormat="true" ht="15.55" hidden="false" customHeight="false" outlineLevel="0" collapsed="false">
      <c r="M267" s="119"/>
      <c r="N267" s="120"/>
      <c r="O267" s="120"/>
      <c r="P267" s="121"/>
      <c r="Q267" s="118"/>
    </row>
    <row r="268" s="91" customFormat="true" ht="15.55" hidden="false" customHeight="false" outlineLevel="0" collapsed="false">
      <c r="M268" s="119"/>
      <c r="N268" s="120"/>
      <c r="O268" s="120"/>
      <c r="P268" s="121"/>
      <c r="Q268" s="118"/>
    </row>
    <row r="269" s="91" customFormat="true" ht="15.55" hidden="false" customHeight="false" outlineLevel="0" collapsed="false">
      <c r="M269" s="119"/>
      <c r="N269" s="120"/>
      <c r="O269" s="120"/>
      <c r="P269" s="121"/>
      <c r="Q269" s="118"/>
    </row>
    <row r="270" s="91" customFormat="true" ht="15.55" hidden="false" customHeight="false" outlineLevel="0" collapsed="false">
      <c r="M270" s="119"/>
      <c r="N270" s="120"/>
      <c r="O270" s="120"/>
      <c r="P270" s="121"/>
      <c r="Q270" s="118"/>
    </row>
    <row r="271" s="91" customFormat="true" ht="15.55" hidden="false" customHeight="false" outlineLevel="0" collapsed="false">
      <c r="M271" s="119"/>
      <c r="N271" s="120"/>
      <c r="O271" s="120"/>
      <c r="P271" s="121"/>
      <c r="Q271" s="118"/>
    </row>
    <row r="272" s="91" customFormat="true" ht="15.55" hidden="false" customHeight="false" outlineLevel="0" collapsed="false">
      <c r="M272" s="119"/>
      <c r="N272" s="120"/>
      <c r="O272" s="120"/>
      <c r="P272" s="121"/>
      <c r="Q272" s="118"/>
    </row>
    <row r="273" s="91" customFormat="true" ht="15.55" hidden="false" customHeight="false" outlineLevel="0" collapsed="false">
      <c r="M273" s="119"/>
      <c r="N273" s="120"/>
      <c r="O273" s="120"/>
      <c r="P273" s="121"/>
      <c r="Q273" s="118"/>
    </row>
    <row r="274" s="91" customFormat="true" ht="15.55" hidden="false" customHeight="false" outlineLevel="0" collapsed="false">
      <c r="M274" s="119"/>
      <c r="N274" s="120"/>
      <c r="O274" s="120"/>
      <c r="P274" s="121"/>
      <c r="Q274" s="118"/>
    </row>
    <row r="275" s="91" customFormat="true" ht="15.55" hidden="false" customHeight="false" outlineLevel="0" collapsed="false">
      <c r="M275" s="119"/>
      <c r="N275" s="120"/>
      <c r="O275" s="120"/>
      <c r="P275" s="121"/>
      <c r="Q275" s="118"/>
    </row>
    <row r="276" s="91" customFormat="true" ht="15.55" hidden="false" customHeight="false" outlineLevel="0" collapsed="false">
      <c r="M276" s="119"/>
      <c r="N276" s="120"/>
      <c r="O276" s="120"/>
      <c r="P276" s="121"/>
      <c r="Q276" s="118"/>
    </row>
    <row r="277" s="91" customFormat="true" ht="15.55" hidden="false" customHeight="false" outlineLevel="0" collapsed="false">
      <c r="M277" s="119"/>
      <c r="N277" s="120"/>
      <c r="O277" s="120"/>
      <c r="P277" s="121"/>
      <c r="Q277" s="118"/>
    </row>
    <row r="278" s="91" customFormat="true" ht="15.55" hidden="false" customHeight="false" outlineLevel="0" collapsed="false">
      <c r="M278" s="119"/>
      <c r="N278" s="120"/>
      <c r="O278" s="120"/>
      <c r="P278" s="121"/>
      <c r="Q278" s="118"/>
    </row>
    <row r="279" s="91" customFormat="true" ht="15.55" hidden="false" customHeight="false" outlineLevel="0" collapsed="false">
      <c r="M279" s="119"/>
      <c r="N279" s="120"/>
      <c r="O279" s="120"/>
      <c r="P279" s="121"/>
      <c r="Q279" s="118"/>
    </row>
    <row r="280" s="91" customFormat="true" ht="15.55" hidden="false" customHeight="false" outlineLevel="0" collapsed="false">
      <c r="M280" s="119"/>
      <c r="N280" s="120"/>
      <c r="O280" s="120"/>
      <c r="P280" s="121"/>
      <c r="Q280" s="118"/>
    </row>
    <row r="281" s="91" customFormat="true" ht="15.55" hidden="false" customHeight="false" outlineLevel="0" collapsed="false">
      <c r="M281" s="119"/>
      <c r="N281" s="120"/>
      <c r="O281" s="120"/>
      <c r="P281" s="121"/>
      <c r="Q281" s="118"/>
    </row>
    <row r="282" s="91" customFormat="true" ht="15.55" hidden="false" customHeight="false" outlineLevel="0" collapsed="false">
      <c r="M282" s="119"/>
      <c r="N282" s="120"/>
      <c r="O282" s="120"/>
      <c r="P282" s="121"/>
      <c r="Q282" s="118"/>
    </row>
    <row r="283" s="91" customFormat="true" ht="15.55" hidden="false" customHeight="false" outlineLevel="0" collapsed="false">
      <c r="M283" s="119"/>
      <c r="N283" s="120"/>
      <c r="O283" s="120"/>
      <c r="P283" s="121"/>
      <c r="Q283" s="118"/>
    </row>
    <row r="284" s="91" customFormat="true" ht="15.55" hidden="false" customHeight="false" outlineLevel="0" collapsed="false">
      <c r="M284" s="119"/>
      <c r="N284" s="120"/>
      <c r="O284" s="120"/>
      <c r="P284" s="121"/>
      <c r="Q284" s="118"/>
    </row>
    <row r="285" s="91" customFormat="true" ht="15.55" hidden="false" customHeight="false" outlineLevel="0" collapsed="false">
      <c r="M285" s="119"/>
      <c r="N285" s="120"/>
      <c r="O285" s="120"/>
      <c r="P285" s="121"/>
      <c r="Q285" s="118"/>
    </row>
    <row r="286" s="91" customFormat="true" ht="15.55" hidden="false" customHeight="false" outlineLevel="0" collapsed="false">
      <c r="M286" s="119"/>
      <c r="N286" s="120"/>
      <c r="O286" s="120"/>
      <c r="P286" s="121"/>
      <c r="Q286" s="118"/>
    </row>
    <row r="287" s="91" customFormat="true" ht="15.55" hidden="false" customHeight="false" outlineLevel="0" collapsed="false">
      <c r="M287" s="119"/>
      <c r="N287" s="120"/>
      <c r="O287" s="120"/>
      <c r="P287" s="121"/>
      <c r="Q287" s="118"/>
    </row>
    <row r="288" s="91" customFormat="true" ht="15.55" hidden="false" customHeight="false" outlineLevel="0" collapsed="false">
      <c r="M288" s="119"/>
      <c r="N288" s="120"/>
      <c r="O288" s="120"/>
      <c r="P288" s="121"/>
      <c r="Q288" s="118"/>
    </row>
    <row r="289" s="91" customFormat="true" ht="15.55" hidden="false" customHeight="false" outlineLevel="0" collapsed="false">
      <c r="M289" s="119"/>
      <c r="N289" s="120"/>
      <c r="O289" s="120"/>
      <c r="P289" s="121"/>
      <c r="Q289" s="118"/>
    </row>
    <row r="290" s="91" customFormat="true" ht="15.55" hidden="false" customHeight="false" outlineLevel="0" collapsed="false">
      <c r="M290" s="119"/>
      <c r="N290" s="120"/>
      <c r="O290" s="120"/>
      <c r="P290" s="121"/>
      <c r="Q290" s="118"/>
    </row>
    <row r="291" s="91" customFormat="true" ht="15.55" hidden="false" customHeight="false" outlineLevel="0" collapsed="false">
      <c r="M291" s="119"/>
      <c r="N291" s="120"/>
      <c r="O291" s="120"/>
      <c r="P291" s="121"/>
      <c r="Q291" s="118"/>
    </row>
    <row r="292" s="91" customFormat="true" ht="15.55" hidden="false" customHeight="false" outlineLevel="0" collapsed="false">
      <c r="M292" s="119"/>
      <c r="N292" s="120"/>
      <c r="O292" s="120"/>
      <c r="P292" s="121"/>
      <c r="Q292" s="118"/>
    </row>
    <row r="293" s="91" customFormat="true" ht="15.55" hidden="false" customHeight="false" outlineLevel="0" collapsed="false">
      <c r="M293" s="119"/>
      <c r="N293" s="120"/>
      <c r="O293" s="120"/>
      <c r="P293" s="121"/>
      <c r="Q293" s="118"/>
    </row>
    <row r="294" s="91" customFormat="true" ht="15.55" hidden="false" customHeight="false" outlineLevel="0" collapsed="false">
      <c r="M294" s="119"/>
      <c r="N294" s="120"/>
      <c r="O294" s="120"/>
      <c r="P294" s="121"/>
      <c r="Q294" s="118"/>
    </row>
    <row r="295" s="91" customFormat="true" ht="15.55" hidden="false" customHeight="false" outlineLevel="0" collapsed="false">
      <c r="M295" s="119"/>
      <c r="N295" s="120"/>
      <c r="O295" s="120"/>
      <c r="P295" s="121"/>
      <c r="Q295" s="118"/>
    </row>
    <row r="296" s="91" customFormat="true" ht="15.55" hidden="false" customHeight="false" outlineLevel="0" collapsed="false">
      <c r="M296" s="119"/>
      <c r="N296" s="120"/>
      <c r="O296" s="120"/>
      <c r="P296" s="121"/>
      <c r="Q296" s="118"/>
    </row>
    <row r="297" s="91" customFormat="true" ht="15.55" hidden="false" customHeight="false" outlineLevel="0" collapsed="false">
      <c r="M297" s="119"/>
      <c r="N297" s="120"/>
      <c r="O297" s="120"/>
      <c r="P297" s="121"/>
      <c r="Q297" s="118"/>
    </row>
    <row r="298" s="91" customFormat="true" ht="15.55" hidden="false" customHeight="false" outlineLevel="0" collapsed="false">
      <c r="M298" s="119"/>
      <c r="N298" s="120"/>
      <c r="O298" s="120"/>
      <c r="P298" s="121"/>
      <c r="Q298" s="118"/>
    </row>
    <row r="299" s="91" customFormat="true" ht="15.55" hidden="false" customHeight="false" outlineLevel="0" collapsed="false">
      <c r="M299" s="119"/>
      <c r="N299" s="120"/>
      <c r="O299" s="120"/>
      <c r="P299" s="121"/>
      <c r="Q299" s="118"/>
    </row>
    <row r="300" s="91" customFormat="true" ht="15.55" hidden="false" customHeight="false" outlineLevel="0" collapsed="false">
      <c r="M300" s="119"/>
      <c r="N300" s="120"/>
      <c r="O300" s="120"/>
      <c r="P300" s="121"/>
      <c r="Q300" s="118"/>
    </row>
    <row r="301" s="91" customFormat="true" ht="15.55" hidden="false" customHeight="false" outlineLevel="0" collapsed="false">
      <c r="M301" s="119"/>
      <c r="N301" s="120"/>
      <c r="O301" s="120"/>
      <c r="P301" s="121"/>
      <c r="Q301" s="118"/>
    </row>
    <row r="302" s="91" customFormat="true" ht="15.55" hidden="false" customHeight="false" outlineLevel="0" collapsed="false">
      <c r="M302" s="119"/>
      <c r="N302" s="120"/>
      <c r="O302" s="120"/>
      <c r="P302" s="121"/>
      <c r="Q302" s="118"/>
    </row>
    <row r="303" s="91" customFormat="true" ht="15.55" hidden="false" customHeight="false" outlineLevel="0" collapsed="false">
      <c r="M303" s="119"/>
      <c r="N303" s="120"/>
      <c r="O303" s="120"/>
      <c r="P303" s="121"/>
      <c r="Q303" s="118"/>
    </row>
    <row r="304" s="91" customFormat="true" ht="15.55" hidden="false" customHeight="false" outlineLevel="0" collapsed="false">
      <c r="M304" s="119"/>
      <c r="N304" s="120"/>
      <c r="O304" s="120"/>
      <c r="P304" s="121"/>
      <c r="Q304" s="118"/>
    </row>
    <row r="305" s="91" customFormat="true" ht="15.55" hidden="false" customHeight="false" outlineLevel="0" collapsed="false">
      <c r="M305" s="119"/>
      <c r="N305" s="120"/>
      <c r="O305" s="120"/>
      <c r="P305" s="121"/>
      <c r="Q305" s="118"/>
    </row>
    <row r="306" s="91" customFormat="true" ht="15.55" hidden="false" customHeight="false" outlineLevel="0" collapsed="false">
      <c r="M306" s="119"/>
      <c r="N306" s="120"/>
      <c r="O306" s="120"/>
      <c r="P306" s="121"/>
      <c r="Q306" s="118"/>
    </row>
    <row r="307" s="91" customFormat="true" ht="15.55" hidden="false" customHeight="false" outlineLevel="0" collapsed="false">
      <c r="M307" s="119"/>
      <c r="N307" s="120"/>
      <c r="O307" s="120"/>
      <c r="P307" s="121"/>
      <c r="Q307" s="118"/>
    </row>
    <row r="308" s="91" customFormat="true" ht="15.55" hidden="false" customHeight="false" outlineLevel="0" collapsed="false">
      <c r="M308" s="119"/>
      <c r="N308" s="120"/>
      <c r="O308" s="120"/>
      <c r="P308" s="121"/>
      <c r="Q308" s="118"/>
    </row>
    <row r="309" s="91" customFormat="true" ht="15.55" hidden="false" customHeight="false" outlineLevel="0" collapsed="false">
      <c r="M309" s="119"/>
      <c r="N309" s="120"/>
      <c r="O309" s="120"/>
      <c r="P309" s="121"/>
      <c r="Q309" s="118"/>
    </row>
    <row r="310" s="91" customFormat="true" ht="15.55" hidden="false" customHeight="false" outlineLevel="0" collapsed="false">
      <c r="M310" s="119"/>
      <c r="N310" s="120"/>
      <c r="O310" s="120"/>
      <c r="P310" s="121"/>
      <c r="Q310" s="118"/>
    </row>
    <row r="311" s="91" customFormat="true" ht="15.55" hidden="false" customHeight="false" outlineLevel="0" collapsed="false">
      <c r="M311" s="119"/>
      <c r="N311" s="120"/>
      <c r="O311" s="120"/>
      <c r="P311" s="121"/>
      <c r="Q311" s="118"/>
    </row>
    <row r="312" s="91" customFormat="true" ht="15.55" hidden="false" customHeight="false" outlineLevel="0" collapsed="false">
      <c r="M312" s="119"/>
      <c r="N312" s="120"/>
      <c r="O312" s="120"/>
      <c r="P312" s="121"/>
      <c r="Q312" s="118"/>
    </row>
    <row r="313" s="91" customFormat="true" ht="15.55" hidden="false" customHeight="false" outlineLevel="0" collapsed="false">
      <c r="M313" s="119"/>
      <c r="N313" s="120"/>
      <c r="O313" s="120"/>
      <c r="P313" s="121"/>
      <c r="Q313" s="118"/>
    </row>
    <row r="314" s="91" customFormat="true" ht="15.55" hidden="false" customHeight="false" outlineLevel="0" collapsed="false">
      <c r="M314" s="119"/>
      <c r="N314" s="120"/>
      <c r="O314" s="120"/>
      <c r="P314" s="121"/>
      <c r="Q314" s="118"/>
    </row>
    <row r="315" s="91" customFormat="true" ht="15.55" hidden="false" customHeight="false" outlineLevel="0" collapsed="false">
      <c r="M315" s="119"/>
      <c r="N315" s="120"/>
      <c r="O315" s="120"/>
      <c r="P315" s="121"/>
      <c r="Q315" s="118"/>
    </row>
    <row r="316" s="91" customFormat="true" ht="15.55" hidden="false" customHeight="false" outlineLevel="0" collapsed="false">
      <c r="M316" s="119"/>
      <c r="N316" s="120"/>
      <c r="O316" s="120"/>
      <c r="P316" s="121"/>
      <c r="Q316" s="118"/>
    </row>
    <row r="317" s="91" customFormat="true" ht="15.55" hidden="false" customHeight="false" outlineLevel="0" collapsed="false">
      <c r="M317" s="119"/>
      <c r="N317" s="120"/>
      <c r="O317" s="120"/>
      <c r="P317" s="121"/>
      <c r="Q317" s="118"/>
    </row>
    <row r="318" s="91" customFormat="true" ht="15.55" hidden="false" customHeight="false" outlineLevel="0" collapsed="false">
      <c r="M318" s="119"/>
      <c r="N318" s="120"/>
      <c r="O318" s="120"/>
      <c r="P318" s="121"/>
      <c r="Q318" s="118"/>
    </row>
    <row r="319" s="91" customFormat="true" ht="15.55" hidden="false" customHeight="false" outlineLevel="0" collapsed="false">
      <c r="M319" s="119"/>
      <c r="N319" s="120"/>
      <c r="O319" s="120"/>
      <c r="P319" s="121"/>
      <c r="Q319" s="118"/>
    </row>
    <row r="320" s="91" customFormat="true" ht="15.55" hidden="false" customHeight="false" outlineLevel="0" collapsed="false">
      <c r="M320" s="119"/>
      <c r="N320" s="120"/>
      <c r="O320" s="120"/>
      <c r="P320" s="121"/>
      <c r="Q320" s="118"/>
    </row>
    <row r="321" s="91" customFormat="true" ht="15.55" hidden="false" customHeight="false" outlineLevel="0" collapsed="false">
      <c r="M321" s="119"/>
      <c r="N321" s="120"/>
      <c r="O321" s="120"/>
      <c r="P321" s="121"/>
      <c r="Q321" s="118"/>
    </row>
    <row r="322" s="91" customFormat="true" ht="15.55" hidden="false" customHeight="false" outlineLevel="0" collapsed="false">
      <c r="M322" s="119"/>
      <c r="N322" s="120"/>
      <c r="O322" s="120"/>
      <c r="P322" s="121"/>
      <c r="Q322" s="118"/>
    </row>
    <row r="323" s="91" customFormat="true" ht="15.55" hidden="false" customHeight="false" outlineLevel="0" collapsed="false">
      <c r="M323" s="119"/>
      <c r="N323" s="120"/>
      <c r="O323" s="120"/>
      <c r="P323" s="121"/>
      <c r="Q323" s="118"/>
    </row>
    <row r="324" s="91" customFormat="true" ht="15.55" hidden="false" customHeight="false" outlineLevel="0" collapsed="false">
      <c r="M324" s="119"/>
      <c r="N324" s="120"/>
      <c r="O324" s="120"/>
      <c r="P324" s="121"/>
      <c r="Q324" s="118"/>
    </row>
    <row r="325" s="91" customFormat="true" ht="15.55" hidden="false" customHeight="false" outlineLevel="0" collapsed="false">
      <c r="M325" s="119"/>
      <c r="N325" s="120"/>
      <c r="O325" s="120"/>
      <c r="P325" s="121"/>
      <c r="Q325" s="118"/>
    </row>
    <row r="326" s="91" customFormat="true" ht="15.55" hidden="false" customHeight="false" outlineLevel="0" collapsed="false">
      <c r="M326" s="119"/>
      <c r="N326" s="120"/>
      <c r="O326" s="120"/>
      <c r="P326" s="121"/>
      <c r="Q326" s="118"/>
    </row>
    <row r="327" s="91" customFormat="true" ht="15.55" hidden="false" customHeight="false" outlineLevel="0" collapsed="false">
      <c r="M327" s="119"/>
      <c r="N327" s="120"/>
      <c r="O327" s="120"/>
      <c r="P327" s="121"/>
      <c r="Q327" s="118"/>
    </row>
    <row r="328" s="91" customFormat="true" ht="15.55" hidden="false" customHeight="false" outlineLevel="0" collapsed="false">
      <c r="M328" s="119"/>
      <c r="N328" s="120"/>
      <c r="O328" s="120"/>
      <c r="P328" s="121"/>
      <c r="Q328" s="118"/>
    </row>
    <row r="329" s="91" customFormat="true" ht="15.55" hidden="false" customHeight="false" outlineLevel="0" collapsed="false">
      <c r="M329" s="119"/>
      <c r="N329" s="120"/>
      <c r="O329" s="120"/>
      <c r="P329" s="121"/>
      <c r="Q329" s="118"/>
    </row>
    <row r="330" s="91" customFormat="true" ht="15.55" hidden="false" customHeight="false" outlineLevel="0" collapsed="false">
      <c r="M330" s="119"/>
      <c r="N330" s="120"/>
      <c r="O330" s="120"/>
      <c r="P330" s="121"/>
      <c r="Q330" s="118"/>
    </row>
    <row r="331" s="91" customFormat="true" ht="15.55" hidden="false" customHeight="false" outlineLevel="0" collapsed="false">
      <c r="M331" s="119"/>
      <c r="N331" s="120"/>
      <c r="O331" s="120"/>
      <c r="P331" s="121"/>
      <c r="Q331" s="118"/>
    </row>
    <row r="332" s="91" customFormat="true" ht="15.55" hidden="false" customHeight="false" outlineLevel="0" collapsed="false">
      <c r="M332" s="119"/>
      <c r="N332" s="120"/>
      <c r="O332" s="120"/>
      <c r="P332" s="121"/>
      <c r="Q332" s="118"/>
    </row>
    <row r="333" s="91" customFormat="true" ht="15.55" hidden="false" customHeight="false" outlineLevel="0" collapsed="false">
      <c r="M333" s="119"/>
      <c r="N333" s="120"/>
      <c r="O333" s="120"/>
      <c r="P333" s="121"/>
      <c r="Q333" s="118"/>
    </row>
    <row r="334" s="91" customFormat="true" ht="15.55" hidden="false" customHeight="false" outlineLevel="0" collapsed="false">
      <c r="M334" s="119"/>
      <c r="N334" s="120"/>
      <c r="O334" s="120"/>
      <c r="P334" s="121"/>
      <c r="Q334" s="118"/>
    </row>
    <row r="335" s="91" customFormat="true" ht="15.55" hidden="false" customHeight="false" outlineLevel="0" collapsed="false">
      <c r="M335" s="119"/>
      <c r="N335" s="120"/>
      <c r="O335" s="120"/>
      <c r="P335" s="121"/>
      <c r="Q335" s="118"/>
    </row>
    <row r="336" s="91" customFormat="true" ht="15.55" hidden="false" customHeight="false" outlineLevel="0" collapsed="false">
      <c r="M336" s="119"/>
      <c r="N336" s="120"/>
      <c r="O336" s="120"/>
      <c r="P336" s="121"/>
      <c r="Q336" s="118"/>
    </row>
    <row r="337" s="91" customFormat="true" ht="15.55" hidden="false" customHeight="false" outlineLevel="0" collapsed="false">
      <c r="M337" s="119"/>
      <c r="N337" s="120"/>
      <c r="O337" s="120"/>
      <c r="P337" s="121"/>
      <c r="Q337" s="118"/>
    </row>
    <row r="338" s="91" customFormat="true" ht="15.55" hidden="false" customHeight="false" outlineLevel="0" collapsed="false">
      <c r="M338" s="119"/>
      <c r="N338" s="120"/>
      <c r="O338" s="120"/>
      <c r="P338" s="121"/>
      <c r="Q338" s="118"/>
    </row>
    <row r="339" s="91" customFormat="true" ht="15.55" hidden="false" customHeight="false" outlineLevel="0" collapsed="false">
      <c r="M339" s="119"/>
      <c r="N339" s="120"/>
      <c r="O339" s="120"/>
      <c r="P339" s="121"/>
      <c r="Q339" s="118"/>
    </row>
    <row r="340" s="91" customFormat="true" ht="15.55" hidden="false" customHeight="false" outlineLevel="0" collapsed="false">
      <c r="M340" s="119"/>
      <c r="N340" s="120"/>
      <c r="O340" s="120"/>
      <c r="P340" s="121"/>
      <c r="Q340" s="118"/>
    </row>
    <row r="341" s="91" customFormat="true" ht="15.55" hidden="false" customHeight="false" outlineLevel="0" collapsed="false">
      <c r="M341" s="119"/>
      <c r="N341" s="120"/>
      <c r="O341" s="120"/>
      <c r="P341" s="121"/>
      <c r="Q341" s="118"/>
    </row>
    <row r="342" s="91" customFormat="true" ht="15.55" hidden="false" customHeight="false" outlineLevel="0" collapsed="false">
      <c r="M342" s="119"/>
      <c r="N342" s="120"/>
      <c r="O342" s="120"/>
      <c r="P342" s="121"/>
      <c r="Q342" s="118"/>
    </row>
    <row r="343" s="91" customFormat="true" ht="15.55" hidden="false" customHeight="false" outlineLevel="0" collapsed="false">
      <c r="M343" s="119"/>
      <c r="N343" s="120"/>
      <c r="O343" s="120"/>
      <c r="P343" s="121"/>
      <c r="Q343" s="118"/>
    </row>
    <row r="344" s="91" customFormat="true" ht="15.55" hidden="false" customHeight="false" outlineLevel="0" collapsed="false">
      <c r="M344" s="119"/>
      <c r="N344" s="120"/>
      <c r="O344" s="120"/>
      <c r="P344" s="121"/>
      <c r="Q344" s="118"/>
    </row>
    <row r="345" s="91" customFormat="true" ht="15.55" hidden="false" customHeight="false" outlineLevel="0" collapsed="false">
      <c r="M345" s="119"/>
      <c r="N345" s="120"/>
      <c r="O345" s="120"/>
      <c r="P345" s="121"/>
      <c r="Q345" s="118"/>
    </row>
    <row r="346" s="91" customFormat="true" ht="15.55" hidden="false" customHeight="false" outlineLevel="0" collapsed="false">
      <c r="M346" s="119"/>
      <c r="N346" s="120"/>
      <c r="O346" s="120"/>
      <c r="P346" s="121"/>
      <c r="Q346" s="118"/>
    </row>
    <row r="347" s="91" customFormat="true" ht="15.55" hidden="false" customHeight="false" outlineLevel="0" collapsed="false">
      <c r="M347" s="119"/>
      <c r="N347" s="120"/>
      <c r="O347" s="120"/>
      <c r="P347" s="121"/>
      <c r="Q347" s="118"/>
    </row>
    <row r="348" s="91" customFormat="true" ht="15.55" hidden="false" customHeight="false" outlineLevel="0" collapsed="false">
      <c r="M348" s="119"/>
      <c r="N348" s="120"/>
      <c r="O348" s="120"/>
      <c r="P348" s="121"/>
      <c r="Q348" s="118"/>
    </row>
    <row r="349" s="91" customFormat="true" ht="15.55" hidden="false" customHeight="false" outlineLevel="0" collapsed="false">
      <c r="M349" s="119"/>
      <c r="N349" s="120"/>
      <c r="O349" s="120"/>
      <c r="P349" s="121"/>
      <c r="Q349" s="118"/>
    </row>
    <row r="350" s="91" customFormat="true" ht="15.55" hidden="false" customHeight="false" outlineLevel="0" collapsed="false">
      <c r="M350" s="119"/>
      <c r="N350" s="120"/>
      <c r="O350" s="120"/>
      <c r="P350" s="121"/>
      <c r="Q350" s="118"/>
    </row>
    <row r="351" s="91" customFormat="true" ht="15.55" hidden="false" customHeight="false" outlineLevel="0" collapsed="false">
      <c r="M351" s="119"/>
      <c r="N351" s="120"/>
      <c r="O351" s="120"/>
      <c r="P351" s="121"/>
      <c r="Q351" s="118"/>
    </row>
    <row r="352" s="91" customFormat="true" ht="15.55" hidden="false" customHeight="false" outlineLevel="0" collapsed="false">
      <c r="M352" s="119"/>
      <c r="N352" s="120"/>
      <c r="O352" s="120"/>
      <c r="P352" s="121"/>
      <c r="Q352" s="118"/>
    </row>
    <row r="353" s="91" customFormat="true" ht="15.55" hidden="false" customHeight="false" outlineLevel="0" collapsed="false">
      <c r="M353" s="119"/>
      <c r="N353" s="120"/>
      <c r="O353" s="120"/>
      <c r="P353" s="121"/>
      <c r="Q353" s="118"/>
    </row>
    <row r="354" s="91" customFormat="true" ht="15.55" hidden="false" customHeight="false" outlineLevel="0" collapsed="false">
      <c r="M354" s="119"/>
      <c r="N354" s="120"/>
      <c r="O354" s="120"/>
      <c r="P354" s="121"/>
      <c r="Q354" s="118"/>
    </row>
    <row r="355" s="91" customFormat="true" ht="15.55" hidden="false" customHeight="false" outlineLevel="0" collapsed="false">
      <c r="M355" s="119"/>
      <c r="N355" s="120"/>
      <c r="O355" s="120"/>
      <c r="P355" s="121"/>
      <c r="Q355" s="118"/>
    </row>
    <row r="356" s="91" customFormat="true" ht="15.55" hidden="false" customHeight="false" outlineLevel="0" collapsed="false">
      <c r="M356" s="119"/>
      <c r="N356" s="120"/>
      <c r="O356" s="120"/>
      <c r="P356" s="121"/>
      <c r="Q356" s="118"/>
    </row>
  </sheetData>
  <mergeCells count="49">
    <mergeCell ref="Q1:AD6"/>
    <mergeCell ref="L2:M2"/>
    <mergeCell ref="L3:M3"/>
    <mergeCell ref="L7:AD7"/>
    <mergeCell ref="L9:L13"/>
    <mergeCell ref="M9:M13"/>
    <mergeCell ref="P9:U10"/>
    <mergeCell ref="V9:AD10"/>
    <mergeCell ref="O11:O13"/>
    <mergeCell ref="P11:P13"/>
    <mergeCell ref="Q11:Q13"/>
    <mergeCell ref="R11:R13"/>
    <mergeCell ref="S11:S13"/>
    <mergeCell ref="T11:T13"/>
    <mergeCell ref="U11:U13"/>
    <mergeCell ref="V11:V13"/>
    <mergeCell ref="X11:X13"/>
    <mergeCell ref="Y11:Y13"/>
    <mergeCell ref="Z11:Z13"/>
    <mergeCell ref="AA11:AA13"/>
    <mergeCell ref="AB11:AB13"/>
    <mergeCell ref="AC11:AC13"/>
    <mergeCell ref="AD11:AD13"/>
    <mergeCell ref="N12:N13"/>
    <mergeCell ref="W12:W13"/>
    <mergeCell ref="L15:O15"/>
    <mergeCell ref="L27:M27"/>
    <mergeCell ref="L28:O28"/>
    <mergeCell ref="L33:M33"/>
    <mergeCell ref="L34:O34"/>
    <mergeCell ref="L40:M40"/>
    <mergeCell ref="L41:O41"/>
    <mergeCell ref="L49:M49"/>
    <mergeCell ref="L50:O50"/>
    <mergeCell ref="L55:M55"/>
    <mergeCell ref="L56:O56"/>
    <mergeCell ref="L59:M59"/>
    <mergeCell ref="L60:O60"/>
    <mergeCell ref="L63:M63"/>
    <mergeCell ref="L64:O64"/>
    <mergeCell ref="L71:M71"/>
    <mergeCell ref="L78:O78"/>
    <mergeCell ref="L81:M81"/>
    <mergeCell ref="L84:O84"/>
    <mergeCell ref="L93:M93"/>
    <mergeCell ref="L94:O94"/>
    <mergeCell ref="L99:M99"/>
    <mergeCell ref="L100:M100"/>
    <mergeCell ref="L101:M101"/>
  </mergeCells>
  <printOptions headings="false" gridLines="false" gridLinesSet="true" horizontalCentered="false" verticalCentered="false"/>
  <pageMargins left="0.590277777777778" right="0.196527777777778" top="0.590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8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0:52:28Z</dcterms:created>
  <dc:creator>liza</dc:creator>
  <dc:description/>
  <dc:language>en-US</dc:language>
  <cp:lastModifiedBy>ABohdanovych</cp:lastModifiedBy>
  <cp:lastPrinted>2020-06-09T10:52:56Z</cp:lastPrinted>
  <dcterms:modified xsi:type="dcterms:W3CDTF">2020-09-06T07:41:54Z</dcterms:modified>
  <cp:revision>0</cp:revision>
  <dc:subject/>
  <dc:title/>
</cp:coreProperties>
</file>